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Hoja2" sheetId="1" state="visible" r:id="rId2"/>
    <sheet name="Hoja1" sheetId="2" state="visible" r:id="rId3"/>
  </sheets>
  <definedNames>
    <definedName function="false" hidden="false" localSheetId="1" name="_xlnm.Print_Area" vbProcedure="false">Hoja1!$A$1:$AZ$145</definedName>
    <definedName function="false" hidden="true" localSheetId="1" name="_xlnm._FilterDatabase" vbProcedure="false">Hoja1!$D$1:$D$138</definedName>
    <definedName function="false" hidden="false" localSheetId="1" name="Excel_BuiltIn__FilterDatabase" vbProcedure="false">Hoja1!$A$2:$A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06">
  <si>
    <t xml:space="preserve">CEDULA</t>
  </si>
  <si>
    <t xml:space="preserve">APELLIDOS Y NOMBRES</t>
  </si>
  <si>
    <t xml:space="preserve">CARGO</t>
  </si>
  <si>
    <t xml:space="preserve">ORDEN</t>
  </si>
  <si>
    <t xml:space="preserve">0602612947</t>
  </si>
  <si>
    <t xml:space="preserve">AGUIAR SEVILLA MERY PATRICIA</t>
  </si>
  <si>
    <t xml:space="preserve">ANALISTA ZONAL DE CONTROL DOCUMENTAL Y TARIFAS</t>
  </si>
  <si>
    <t xml:space="preserve">A</t>
  </si>
  <si>
    <t xml:space="preserve">0603069402</t>
  </si>
  <si>
    <t xml:space="preserve">ALDAZ BERRONES RAUL FABIAN</t>
  </si>
  <si>
    <t xml:space="preserve">ESPECIALISTA ZONAL DE MEDICAMENTOS Y DISPOSITIVOS MEDICOS</t>
  </si>
  <si>
    <t xml:space="preserve">0603933037</t>
  </si>
  <si>
    <t xml:space="preserve">ALVAREZ CHICAIZA SILVIA PATRICIA</t>
  </si>
  <si>
    <t xml:space="preserve">ANALISTA ZONAL DE PRESUPUESTO</t>
  </si>
  <si>
    <t xml:space="preserve">0604130245</t>
  </si>
  <si>
    <t xml:space="preserve">AREVALO BERRONES JESSICA GABRIELA</t>
  </si>
  <si>
    <t xml:space="preserve">NUTRICIONISTA 2</t>
  </si>
  <si>
    <t xml:space="preserve">0105293971</t>
  </si>
  <si>
    <t xml:space="preserve">BACULIMA CUMBE MARIELA ALEXANDRA</t>
  </si>
  <si>
    <t xml:space="preserve">ESPECIALISTA ZONAL DE CALIDAD DE LOS SERVICIOS 1</t>
  </si>
  <si>
    <t xml:space="preserve">0502379530</t>
  </si>
  <si>
    <t xml:space="preserve">BALAREZO JEREZ VERONICA ALEXANDRA</t>
  </si>
  <si>
    <t xml:space="preserve">TUTOR</t>
  </si>
  <si>
    <t xml:space="preserve">0603346263</t>
  </si>
  <si>
    <t xml:space="preserve">BARAHONA ALVEAR SANDRA ELIZABETH</t>
  </si>
  <si>
    <t xml:space="preserve">ESPECIALISTA ZONAL DE CONTROL TENICO MEDICO 1</t>
  </si>
  <si>
    <t xml:space="preserve">0502735848</t>
  </si>
  <si>
    <t xml:space="preserve">BARRIONUEVO PAREDES PABLO JAVIER</t>
  </si>
  <si>
    <t xml:space="preserve">0603399379</t>
  </si>
  <si>
    <t xml:space="preserve">BAYAS JHAYYA KATYA GABRIELA</t>
  </si>
  <si>
    <t xml:space="preserve">ANALISTA ZONAL DE TALENTO HUMANO 1</t>
  </si>
  <si>
    <t xml:space="preserve">0201953403</t>
  </si>
  <si>
    <t xml:space="preserve">BEDOYA MENESES JESSICA ADRIANA</t>
  </si>
  <si>
    <t xml:space="preserve">DIGITADOR</t>
  </si>
  <si>
    <t xml:space="preserve">0604788984</t>
  </si>
  <si>
    <t xml:space="preserve">BENAVIDES LEON RAUL ANDRES</t>
  </si>
  <si>
    <t xml:space="preserve">MEDICO GENERAL</t>
  </si>
  <si>
    <t xml:space="preserve">0501078653</t>
  </si>
  <si>
    <t xml:space="preserve">BONILLA CRUZ FRANCISCO MANUEL</t>
  </si>
  <si>
    <t xml:space="preserve">ANALISTA ZONAL DE TALENTO HUMANO 3</t>
  </si>
  <si>
    <t xml:space="preserve">0603780024</t>
  </si>
  <si>
    <t xml:space="preserve">CACERES MENA ANDRES PAUL</t>
  </si>
  <si>
    <t xml:space="preserve">1715007454</t>
  </si>
  <si>
    <t xml:space="preserve">CARRERA ANDRADE SANTIAGO DAVID</t>
  </si>
  <si>
    <t xml:space="preserve">ANALISTA ZONAL DE PLANIFICACION, INVERSION, SEGUIMIENTO, EVALUACION Y CONTROL</t>
  </si>
  <si>
    <t xml:space="preserve">1104222599</t>
  </si>
  <si>
    <t xml:space="preserve">CASTRO BRAVO JOHANNA ELIZABETH</t>
  </si>
  <si>
    <t xml:space="preserve">ESPECIALISTA ZONAL DE INFRAESTRUCTURA, EQUIPAMIENTO Y MANTENIMIENTO SANITARIO</t>
  </si>
  <si>
    <t xml:space="preserve">1723657167</t>
  </si>
  <si>
    <t xml:space="preserve">CASTRO LOPEZ EDISON FABRICIO</t>
  </si>
  <si>
    <t xml:space="preserve">0602545907</t>
  </si>
  <si>
    <t xml:space="preserve">CEPEDA AUQUILLA FRANK EDWIN</t>
  </si>
  <si>
    <t xml:space="preserve">1804806873</t>
  </si>
  <si>
    <t xml:space="preserve">CHALAN ANALUISA MARIA CAROLINA</t>
  </si>
  <si>
    <t xml:space="preserve">1711080224</t>
  </si>
  <si>
    <t xml:space="preserve">CHAMORRO VASQUEZ EDWIN HERNAN</t>
  </si>
  <si>
    <t xml:space="preserve">1500742174</t>
  </si>
  <si>
    <t xml:space="preserve">CHANGO ZUMBA EDWIN FABIAN</t>
  </si>
  <si>
    <t xml:space="preserve">DIRECTOR ZONAL</t>
  </si>
  <si>
    <t xml:space="preserve">0603807520</t>
  </si>
  <si>
    <t xml:space="preserve">CHINCHE CHINCHE DARIO FABIAN</t>
  </si>
  <si>
    <t xml:space="preserve">ANALISTA ZONAL DE ASESORIA JURIDICA</t>
  </si>
  <si>
    <t xml:space="preserve">0602063703</t>
  </si>
  <si>
    <t xml:space="preserve">CHUIZA ROJAS MARTHA CECILIA</t>
  </si>
  <si>
    <t xml:space="preserve">ANALISTA ZONAL DE NOMINA</t>
  </si>
  <si>
    <t xml:space="preserve">0604059295</t>
  </si>
  <si>
    <t xml:space="preserve">CISNEROS NAULA LORENA ALEJANDRA</t>
  </si>
  <si>
    <t xml:space="preserve">ANALISTA ZONAL DE CONTABILIDAD</t>
  </si>
  <si>
    <t xml:space="preserve">0602162141</t>
  </si>
  <si>
    <t xml:space="preserve">COELLO SANTILLAN MERCEDES GENOVEVA</t>
  </si>
  <si>
    <t xml:space="preserve">0604422659</t>
  </si>
  <si>
    <t xml:space="preserve">COLCHA GUAPI MONICA VALERIA</t>
  </si>
  <si>
    <t xml:space="preserve">ANALISTA ZONAL DE ADMINISTRACION DE CAJA</t>
  </si>
  <si>
    <t xml:space="preserve">0602448003</t>
  </si>
  <si>
    <t xml:space="preserve">COLOMA MACHADO CARLOS ARTURO</t>
  </si>
  <si>
    <t xml:space="preserve">ANALISTA ZONAL ADMINISTRATIVO</t>
  </si>
  <si>
    <t xml:space="preserve">0603345075</t>
  </si>
  <si>
    <t xml:space="preserve">COSTALES IDROBO ERIKA ELIZABETH</t>
  </si>
  <si>
    <t xml:space="preserve">ASISTENTE DE COORDINADOR/A ZONAL</t>
  </si>
  <si>
    <t xml:space="preserve">0105167449</t>
  </si>
  <si>
    <t xml:space="preserve">CUSCO QUIROZ JENNY MARICELA</t>
  </si>
  <si>
    <t xml:space="preserve">0603054412</t>
  </si>
  <si>
    <t xml:space="preserve">CUSHPA AUCANCELA ANA LUCIA</t>
  </si>
  <si>
    <t xml:space="preserve">0604077875</t>
  </si>
  <si>
    <t xml:space="preserve">DEL POZO LARREA MARCELA ANAIS</t>
  </si>
  <si>
    <t xml:space="preserve">0602483349</t>
  </si>
  <si>
    <t xml:space="preserve">DILLON ANDRADE ESTHELA LEONOR</t>
  </si>
  <si>
    <t xml:space="preserve">ANALISTA ZONAL DE REDES Y COMUNICACIONES</t>
  </si>
  <si>
    <t xml:space="preserve">1713663563</t>
  </si>
  <si>
    <t xml:space="preserve">ESPIN MOLINA MIRIAM DEL ROCIO</t>
  </si>
  <si>
    <t xml:space="preserve">AUXILIAR ADMINISTRATIVO DE SALUD DEL SECTOR SALUD</t>
  </si>
  <si>
    <t xml:space="preserve">1104677222</t>
  </si>
  <si>
    <t xml:space="preserve">ESPINOSA MALDONADO WILLAN SEBASTIAN</t>
  </si>
  <si>
    <t xml:space="preserve">0601784614</t>
  </si>
  <si>
    <t xml:space="preserve">FREIRE ANDINO HUGO FERNANDO</t>
  </si>
  <si>
    <t xml:space="preserve">1802801678</t>
  </si>
  <si>
    <t xml:space="preserve">FRIAS BERMEO ROBERT EDISSON</t>
  </si>
  <si>
    <t xml:space="preserve">0603382094</t>
  </si>
  <si>
    <t xml:space="preserve">GAIBOR VASCONEZ NANCY DEL ROCIO</t>
  </si>
  <si>
    <t xml:space="preserve">ANALISTA ZONAL DE SERVICIOS INSTITUCIONALES, MANTENIMIENTO Y TRANSPORTES</t>
  </si>
  <si>
    <t xml:space="preserve">0604449736</t>
  </si>
  <si>
    <t xml:space="preserve">GALAN CHIRIBOGA SILVIA PAOLA</t>
  </si>
  <si>
    <t xml:space="preserve">RECEPCIONISTA ZONAL</t>
  </si>
  <si>
    <t xml:space="preserve">0200999472</t>
  </si>
  <si>
    <t xml:space="preserve">GOMEZ VARGAS TRANQUILINO FLORIPES</t>
  </si>
  <si>
    <t xml:space="preserve">CHOFER  DEL SECTOR SALUD/ CONDUCTOR ADMINISTRATIVO / CHOFER DE VEHICULOS LIVIANOS DEL SECTOR SALUD</t>
  </si>
  <si>
    <t xml:space="preserve">0603873191</t>
  </si>
  <si>
    <t xml:space="preserve">GUALAN PARCO EDUARDO</t>
  </si>
  <si>
    <t xml:space="preserve">0602568123</t>
  </si>
  <si>
    <t xml:space="preserve">GUARQUILA BALSECA CARLOS ALBERTO</t>
  </si>
  <si>
    <t xml:space="preserve">0602028722</t>
  </si>
  <si>
    <t xml:space="preserve">GUASHPA SATAN ANA LUCIA</t>
  </si>
  <si>
    <t xml:space="preserve">0603111675</t>
  </si>
  <si>
    <t xml:space="preserve">GUEVARA MOLINA SANDRA GRIMANEZA</t>
  </si>
  <si>
    <t xml:space="preserve">DIRECTOR ZONAL ADMINISTRATIVO FINANCIERO Y DE TALENTO HUMANO - ZONA 3</t>
  </si>
  <si>
    <t xml:space="preserve">1802183853</t>
  </si>
  <si>
    <t xml:space="preserve">GUEVARA PINEDA RAUL ERNESTO</t>
  </si>
  <si>
    <t xml:space="preserve">1600591208</t>
  </si>
  <si>
    <t xml:space="preserve">GUEVARA REYES JORGE ALEJANDRO</t>
  </si>
  <si>
    <t xml:space="preserve">1600276479</t>
  </si>
  <si>
    <t xml:space="preserve">HARO SANCHEZ SERGIO EDUARDO</t>
  </si>
  <si>
    <t xml:space="preserve">0602770851</t>
  </si>
  <si>
    <t xml:space="preserve">IDROVO SANCHEZ HERNAN RAMIRO</t>
  </si>
  <si>
    <t xml:space="preserve">ANALISTA ZONAL DE REGIMEN DISCIPLINARIO</t>
  </si>
  <si>
    <t xml:space="preserve">0602938938</t>
  </si>
  <si>
    <t xml:space="preserve">INCA ANDINO CARMITA ESTHELA</t>
  </si>
  <si>
    <t xml:space="preserve">0602899601</t>
  </si>
  <si>
    <t xml:space="preserve">LANDIVAR YEROVI JORGE EDUARDO</t>
  </si>
  <si>
    <t xml:space="preserve">1804032843</t>
  </si>
  <si>
    <t xml:space="preserve">LASCANO LOPEZ ADRIANA NATALY</t>
  </si>
  <si>
    <t xml:space="preserve">ANALISTA ZONAL DE COMUNICACION, IMAGEN Y PRENSA</t>
  </si>
  <si>
    <t xml:space="preserve">0602794729</t>
  </si>
  <si>
    <t xml:space="preserve">LEIVA MAÑAY CARLOS PATRICIO</t>
  </si>
  <si>
    <t xml:space="preserve">0602576910</t>
  </si>
  <si>
    <t xml:space="preserve">LOGROÑO GUADALUPE RAFAEL EDUARDO</t>
  </si>
  <si>
    <t xml:space="preserve">0603788654</t>
  </si>
  <si>
    <t xml:space="preserve">LOGROÑO PARRA CRISTIAN RODRIGO</t>
  </si>
  <si>
    <t xml:space="preserve">0603359282</t>
  </si>
  <si>
    <t xml:space="preserve">LOPEZ BENALCAZAR VERONICA PAULINA</t>
  </si>
  <si>
    <t xml:space="preserve">ESPECIALISTA ZONAL DE DISCAPACIDADES 1</t>
  </si>
  <si>
    <t xml:space="preserve">0602177370</t>
  </si>
  <si>
    <t xml:space="preserve">LOVATO AZANZA AIDA DEL ROCIO</t>
  </si>
  <si>
    <t xml:space="preserve">0604201152</t>
  </si>
  <si>
    <t xml:space="preserve">MARTINEZ RODRIGUEZ JERANIA MIROSLAVA              </t>
  </si>
  <si>
    <t xml:space="preserve">0104017694</t>
  </si>
  <si>
    <t xml:space="preserve">MARTINEZ TORRES JUAN PABLO</t>
  </si>
  <si>
    <t xml:space="preserve">0603237637</t>
  </si>
  <si>
    <t xml:space="preserve">MOLINA MAZON MONICA ELIZABETH</t>
  </si>
  <si>
    <t xml:space="preserve">ESPECIALISTA ZONAL DE CONTROL TENICO MEDICO 2</t>
  </si>
  <si>
    <t xml:space="preserve">0604315531</t>
  </si>
  <si>
    <t xml:space="preserve">MONCAYO RUIZ EDISON DRICHELMO</t>
  </si>
  <si>
    <t xml:space="preserve">1600522435</t>
  </si>
  <si>
    <t xml:space="preserve">MONTOYA LOPEZ ANDREA ARACELI</t>
  </si>
  <si>
    <t xml:space="preserve">0603094483</t>
  </si>
  <si>
    <t xml:space="preserve">MORALES NORIEGA PEDRO EDUARDO</t>
  </si>
  <si>
    <t xml:space="preserve">0600502843</t>
  </si>
  <si>
    <t xml:space="preserve">NAULA GUACHO JUAN</t>
  </si>
  <si>
    <t xml:space="preserve">ESPECIALISTA ZONAL DE DERECHOS HUMANOS, EQUIDAD, INTERCULTURALIDAD Y PARTICIPACION SOCIAL EN SALUD 1</t>
  </si>
  <si>
    <t xml:space="preserve">0603125477</t>
  </si>
  <si>
    <t xml:space="preserve">NAVARRETE PARRA MARIO VINICIO</t>
  </si>
  <si>
    <t xml:space="preserve">0603607037</t>
  </si>
  <si>
    <t xml:space="preserve">OLEAS LARA JAIME ERNESTO</t>
  </si>
  <si>
    <t xml:space="preserve">0603023763</t>
  </si>
  <si>
    <t xml:space="preserve">OROZCO CORONEL CARLOS EDUARDO</t>
  </si>
  <si>
    <t xml:space="preserve">0604124016</t>
  </si>
  <si>
    <t xml:space="preserve">ORTIZ GAVILANES DAVID MARCELO</t>
  </si>
  <si>
    <t xml:space="preserve">ESPECIALISTA ZONAL DE PROMOCION DE LA SALUD Y SALUD AMBIENTAL 1</t>
  </si>
  <si>
    <t xml:space="preserve">0603929936</t>
  </si>
  <si>
    <t xml:space="preserve">PAREDES SOLORZANO LUIS ALBERTO</t>
  </si>
  <si>
    <t xml:space="preserve">1803661196</t>
  </si>
  <si>
    <t xml:space="preserve">PAZMIÑO PAEZ FERNANDO ISRAEL</t>
  </si>
  <si>
    <t xml:space="preserve">0603529769</t>
  </si>
  <si>
    <t xml:space="preserve">PERALTA NOGALES MONICA PAULINA</t>
  </si>
  <si>
    <t xml:space="preserve">1804605440</t>
  </si>
  <si>
    <t xml:space="preserve">PERRAZO PAREDES JAHAIRA KATHERINE</t>
  </si>
  <si>
    <t xml:space="preserve">0602563397</t>
  </si>
  <si>
    <t xml:space="preserve">PILCO BERMEO CARMEN EULALIA</t>
  </si>
  <si>
    <t xml:space="preserve">0602907032</t>
  </si>
  <si>
    <t xml:space="preserve">PIRAY QUEZADA JOSE LUIS</t>
  </si>
  <si>
    <t xml:space="preserve">ANALISTA ZONAL DE TECNOLOGIAS DE LA INFORMACION Y COMUNICACIONES</t>
  </si>
  <si>
    <t xml:space="preserve">0603448200</t>
  </si>
  <si>
    <t xml:space="preserve">PONTON VILLACRES MYNER ENRIQUE</t>
  </si>
  <si>
    <t xml:space="preserve">ESPECIALISTA ZONAL DE VIGILANCIA EPIDEMIOLOGICA 1</t>
  </si>
  <si>
    <t xml:space="preserve">1803941440</t>
  </si>
  <si>
    <t xml:space="preserve">POZO ESPIN DAVID ALEJANDRO</t>
  </si>
  <si>
    <t xml:space="preserve">0604422360</t>
  </si>
  <si>
    <t xml:space="preserve">QUIZHPE PALAQUIBAY MARVIN LENIN</t>
  </si>
  <si>
    <t xml:space="preserve">ANALISTA ZONAL DE ADQUISICIONES</t>
  </si>
  <si>
    <t xml:space="preserve">0602328163</t>
  </si>
  <si>
    <t xml:space="preserve">RAMOS GONZALEZ DELIA MARISOL</t>
  </si>
  <si>
    <t xml:space="preserve">1803810462</t>
  </si>
  <si>
    <t xml:space="preserve">REA CRIOLLO MARITSA GRACIELA</t>
  </si>
  <si>
    <t xml:space="preserve">0602323032</t>
  </si>
  <si>
    <t xml:space="preserve">REAL RIVERA MERCEDES ELIZABETH</t>
  </si>
  <si>
    <t xml:space="preserve">0602052029</t>
  </si>
  <si>
    <t xml:space="preserve">REINA HARO FRANKLIN FERNANDO</t>
  </si>
  <si>
    <t xml:space="preserve">0603839879</t>
  </si>
  <si>
    <t xml:space="preserve">REINO MIRANDA MARTHA PIEDAD</t>
  </si>
  <si>
    <t xml:space="preserve">ANALISTA ZONAL DE REMUNERACIONES</t>
  </si>
  <si>
    <t xml:space="preserve">0603245283</t>
  </si>
  <si>
    <t xml:space="preserve">REMACHE PAULA LORENA ISABEL</t>
  </si>
  <si>
    <t xml:space="preserve">0603449414</t>
  </si>
  <si>
    <t xml:space="preserve">REVELO SAMANIEGO DANNY ANTONIO</t>
  </si>
  <si>
    <t xml:space="preserve">0602794885</t>
  </si>
  <si>
    <t xml:space="preserve">RIOS MAYORGA LORENA GEOCONDA</t>
  </si>
  <si>
    <t xml:space="preserve">ESPECIALISTA ZONAL DE DISCAPACIDADES 2</t>
  </si>
  <si>
    <t xml:space="preserve">1804114997</t>
  </si>
  <si>
    <t xml:space="preserve">RIVADENEIRA ITURRALDE ROLANDO OSWALDO</t>
  </si>
  <si>
    <t xml:space="preserve">0602549651</t>
  </si>
  <si>
    <t xml:space="preserve">ROMERO HERNANDEZ JUAN CARLOS</t>
  </si>
  <si>
    <t xml:space="preserve">0603621590</t>
  </si>
  <si>
    <t xml:space="preserve">RUIZ HERRERA ALVARO PAUL</t>
  </si>
  <si>
    <t xml:space="preserve">TECNICO DE SEGURIDAD Y SALUD OCUPACIONAL</t>
  </si>
  <si>
    <t xml:space="preserve">0603703455</t>
  </si>
  <si>
    <t xml:space="preserve">SAGÑAY VALLEJO NORMA GENOVEVA</t>
  </si>
  <si>
    <t xml:space="preserve">ASISTENTE DE DIRECTOR/A ZONAL</t>
  </si>
  <si>
    <t xml:space="preserve">0602360174</t>
  </si>
  <si>
    <t xml:space="preserve">SAMPEDRO OÑATE LUIS ALBERTO</t>
  </si>
  <si>
    <t xml:space="preserve">1600365124</t>
  </si>
  <si>
    <t xml:space="preserve">SANTANDER LEDESMA NELLY IVONNE</t>
  </si>
  <si>
    <t xml:space="preserve">COMISARIO/A PROVINCIAL DE SALUD</t>
  </si>
  <si>
    <t xml:space="preserve">0603081852</t>
  </si>
  <si>
    <t xml:space="preserve">SEGOVIA UNDA VERONICA IRENE</t>
  </si>
  <si>
    <t xml:space="preserve">ESPECIALISTA ZONAL DE ESTRATEGIAS DE PREVENCION Y CONTROL 1</t>
  </si>
  <si>
    <t xml:space="preserve">1757407356</t>
  </si>
  <si>
    <t xml:space="preserve">SILVA LEAL JUAN CARLOS</t>
  </si>
  <si>
    <t xml:space="preserve">MEDICO OCUPACIONAL - ZONAL</t>
  </si>
  <si>
    <t xml:space="preserve">0602419186</t>
  </si>
  <si>
    <t xml:space="preserve">SINCHIGUANO CONDE LAURA PATRICIA</t>
  </si>
  <si>
    <t xml:space="preserve">ANALISTA ZONAL DE SECRETARIA GENERAL</t>
  </si>
  <si>
    <t xml:space="preserve">0604098699</t>
  </si>
  <si>
    <t xml:space="preserve">TAPIA PEREZ FRANCISCO XAVIER</t>
  </si>
  <si>
    <t xml:space="preserve">ANALISTA ZONAL DE FINANCIERO</t>
  </si>
  <si>
    <t xml:space="preserve">0603384835</t>
  </si>
  <si>
    <t xml:space="preserve">TENEMPAGUAY TIXI LAURA PIEDAD</t>
  </si>
  <si>
    <t xml:space="preserve">ANALISTA ZONAL DE ESTADISTICA Y ANALISIS DE LA INFORMACION DE SALUD</t>
  </si>
  <si>
    <t xml:space="preserve">1707422711</t>
  </si>
  <si>
    <t xml:space="preserve">TORRES NICOLALDE ALICIA OLIMPIA</t>
  </si>
  <si>
    <t xml:space="preserve">TECNICO ZONAL DE ARCHIVO</t>
  </si>
  <si>
    <t xml:space="preserve">0601410087</t>
  </si>
  <si>
    <t xml:space="preserve">TOVAR MEZA CARLOS ALBERTO</t>
  </si>
  <si>
    <t xml:space="preserve">0603448937</t>
  </si>
  <si>
    <t xml:space="preserve">VALENCIA OLALLA JUAN PABLO</t>
  </si>
  <si>
    <t xml:space="preserve">1705051587</t>
  </si>
  <si>
    <t xml:space="preserve">VELASCO JARA TELMO NAPOLEON</t>
  </si>
  <si>
    <t xml:space="preserve">0601597701</t>
  </si>
  <si>
    <t xml:space="preserve">VILEMA MENDEZ ELVIA GRIMANEZA</t>
  </si>
  <si>
    <t xml:space="preserve">0602931875</t>
  </si>
  <si>
    <t xml:space="preserve">VILEMA VIZUETE ELISABETH GERMANIA</t>
  </si>
  <si>
    <t xml:space="preserve">1804311007</t>
  </si>
  <si>
    <t xml:space="preserve">VILLACIS MORA DANIEL ALEJANDRO</t>
  </si>
  <si>
    <t xml:space="preserve">0603953886</t>
  </si>
  <si>
    <t xml:space="preserve">VILLACRES LUPERA MAYRA ALEJANDRA</t>
  </si>
  <si>
    <t xml:space="preserve">ANALISTA ZONAL DE GESTION DE RIESGOS 1</t>
  </si>
  <si>
    <t xml:space="preserve">0604264143</t>
  </si>
  <si>
    <t xml:space="preserve">YANEZ CEPEDA MARIA PAOLA</t>
  </si>
  <si>
    <t xml:space="preserve">1715279350</t>
  </si>
  <si>
    <t xml:space="preserve">YANEZ YELA XIMENA ALEXANDRA</t>
  </si>
  <si>
    <t xml:space="preserve">DISTRITO 05D02 LA MANÁ-SALUD                                               PLANIFICACIÓN ANUAL DE VACACIONES                   PERIODO 2020</t>
  </si>
  <si>
    <t xml:space="preserve">DATOS GENER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º.</t>
  </si>
  <si>
    <t xml:space="preserve">DENOMINACION DEL CARGO</t>
  </si>
  <si>
    <t xml:space="preserve">INICIO</t>
  </si>
  <si>
    <t xml:space="preserve">FIN</t>
  </si>
  <si>
    <t xml:space="preserve">1202734958</t>
  </si>
  <si>
    <t xml:space="preserve">PINTO MERCHAN MYRNA MANUELA</t>
  </si>
  <si>
    <t xml:space="preserve">AUXILIAR</t>
  </si>
  <si>
    <t xml:space="preserve">1204399107</t>
  </si>
  <si>
    <t xml:space="preserve">ANTE GUANOTUÑA KLEBER ALFREDO</t>
  </si>
  <si>
    <t xml:space="preserve">CHOFER  DEL SECTOR SALUD/ CONDUCTOR ADMINISTRATIVO</t>
  </si>
  <si>
    <t xml:space="preserve">1308240231</t>
  </si>
  <si>
    <t xml:space="preserve">BRAVO SILVA MARIA ALEXANDRA</t>
  </si>
  <si>
    <t xml:space="preserve">0501467468</t>
  </si>
  <si>
    <t xml:space="preserve">RIOFRIO GUANOTUÑA BLANCA</t>
  </si>
  <si>
    <t xml:space="preserve">AUXILIAR DE ENFERMERIA</t>
  </si>
  <si>
    <t xml:space="preserve">1202154132</t>
  </si>
  <si>
    <t xml:space="preserve">ESCOBAR GANCHALA NELLY GUADALUPE</t>
  </si>
  <si>
    <t xml:space="preserve">0500795117</t>
  </si>
  <si>
    <t xml:space="preserve">ENRIQUEZ JENDES LUISA ERNESTINA</t>
  </si>
  <si>
    <t xml:space="preserve">0503042749</t>
  </si>
  <si>
    <t xml:space="preserve">VERA ZAMORA ROXANA BETHSABET</t>
  </si>
  <si>
    <t xml:space="preserve">0501592299</t>
  </si>
  <si>
    <t xml:space="preserve">RIPALDA ARAQUE MONICA JANETH</t>
  </si>
  <si>
    <t xml:space="preserve">0503293854</t>
  </si>
  <si>
    <t xml:space="preserve">CASTILLO ESCUDERO LILIANA NATALI</t>
  </si>
  <si>
    <t xml:space="preserve">0503296014</t>
  </si>
  <si>
    <t xml:space="preserve">AYALA CHUSIN MARTHA LUCIA</t>
  </si>
  <si>
    <t xml:space="preserve">0501298160</t>
  </si>
  <si>
    <t xml:space="preserve">BASSANTE SALGUERO ELSA MARINA TERESA</t>
  </si>
  <si>
    <t xml:space="preserve">0501971725</t>
  </si>
  <si>
    <t xml:space="preserve">RODRIGUEZ CHINGUERCELA ANGEL MODOY</t>
  </si>
  <si>
    <t xml:space="preserve">AUXILIAR DE ODONTOLOGIA</t>
  </si>
  <si>
    <t xml:space="preserve">0501675979</t>
  </si>
  <si>
    <t xml:space="preserve">CUNUHAY CHUSIN DELIA MARIA</t>
  </si>
  <si>
    <t xml:space="preserve">0502746142</t>
  </si>
  <si>
    <t xml:space="preserve">CULQUI BASSANTE LUIS ORLANDO</t>
  </si>
  <si>
    <t xml:space="preserve">1200747929</t>
  </si>
  <si>
    <t xml:space="preserve">OCHOA BAQUEZEA MANUEL SALVADOR</t>
  </si>
  <si>
    <t xml:space="preserve">TRABAJADOR SANITARIO</t>
  </si>
  <si>
    <t xml:space="preserve">0502239395</t>
  </si>
  <si>
    <t xml:space="preserve">YUPANGUI CHILUISA LUIS ROBERTO</t>
  </si>
  <si>
    <t xml:space="preserve">1203057250</t>
  </si>
  <si>
    <t xml:space="preserve">ESPINOZA ALCIVAR RIBELIÑO SVERSON</t>
  </si>
  <si>
    <t xml:space="preserve">CHOFER DE AMBULANCIA DEL SECTOR SALUD</t>
  </si>
  <si>
    <t xml:space="preserve">0501271415</t>
  </si>
  <si>
    <t xml:space="preserve">HERRERA MOLINA WILSON WALBERTO</t>
  </si>
  <si>
    <t xml:space="preserve">0501716120</t>
  </si>
  <si>
    <t xml:space="preserve">SIMALUIZA PASTUÑA MANUEL WILLIAM</t>
  </si>
  <si>
    <t xml:space="preserve">0502029184</t>
  </si>
  <si>
    <t xml:space="preserve">RODRIGUEZ VILLAGOMEZ FREDDY GONZALO</t>
  </si>
  <si>
    <t xml:space="preserve">1203557366</t>
  </si>
  <si>
    <t xml:space="preserve">JACHO MACHIMBA SILVANA ELIZABETH</t>
  </si>
  <si>
    <t xml:space="preserve">AUXILIAR DE FARMACIA</t>
  </si>
  <si>
    <t xml:space="preserve">0501708416</t>
  </si>
  <si>
    <t xml:space="preserve">HIDALGO CUZCO DARWIN ALFREDO</t>
  </si>
  <si>
    <t xml:space="preserve">INSPECTOR SANITARIO</t>
  </si>
  <si>
    <t xml:space="preserve">1202108617</t>
  </si>
  <si>
    <t xml:space="preserve">ACUÑA PACHECO MARIANA DE JESUS</t>
  </si>
  <si>
    <t xml:space="preserve">ENFERMERO/A 4</t>
  </si>
  <si>
    <t xml:space="preserve">0502173883</t>
  </si>
  <si>
    <t xml:space="preserve">CEDEÑO CEDEÑO FRANCISCO ADRIAN</t>
  </si>
  <si>
    <t xml:space="preserve">ANALISTA DISTRITAL DE SOPORTE TECNICO</t>
  </si>
  <si>
    <t xml:space="preserve">1313639203</t>
  </si>
  <si>
    <t xml:space="preserve">LUCAS BENAVIDEZ EVELYN JANETH</t>
  </si>
  <si>
    <t xml:space="preserve">TRABAJADORA SOCIAL DISTRITAL</t>
  </si>
  <si>
    <t xml:space="preserve">1711237428</t>
  </si>
  <si>
    <t xml:space="preserve">PAREDES MONICA SHERMIN</t>
  </si>
  <si>
    <t xml:space="preserve">ANALISTA DISTRITAL DE TALENTO HUMANO</t>
  </si>
  <si>
    <t xml:space="preserve">0502096522</t>
  </si>
  <si>
    <t xml:space="preserve">VEGA PASTUÑA NELLY MARLENE</t>
  </si>
  <si>
    <t xml:space="preserve">0501748933</t>
  </si>
  <si>
    <t xml:space="preserve">ROMERO OLGA CRISTINA</t>
  </si>
  <si>
    <t xml:space="preserve">ASISTENTE DE ADMISIONES Y ATENCION AL USUARIO 2</t>
  </si>
  <si>
    <t xml:space="preserve">0502467129</t>
  </si>
  <si>
    <t xml:space="preserve">SORIA VILLARROEL MAYRA SILVANA</t>
  </si>
  <si>
    <t xml:space="preserve">GUARDALMACEN</t>
  </si>
  <si>
    <t xml:space="preserve">0501374789</t>
  </si>
  <si>
    <t xml:space="preserve">JACOME AMORES PACA ANABEL</t>
  </si>
  <si>
    <t xml:space="preserve">TECNICO DE VENTANILLA UNICA</t>
  </si>
  <si>
    <t xml:space="preserve">0502155617</t>
  </si>
  <si>
    <t xml:space="preserve">ACOSTA LEON LURDES JANETH</t>
  </si>
  <si>
    <t xml:space="preserve">ASISTENTE DE ADMISIONES Y ATENCION AL USUARIO 1</t>
  </si>
  <si>
    <t xml:space="preserve">0502915606</t>
  </si>
  <si>
    <t xml:space="preserve">CABALLERO BONILLA LUIS ANGEL</t>
  </si>
  <si>
    <t xml:space="preserve">0503300964</t>
  </si>
  <si>
    <t xml:space="preserve">CUNUHAY PASTUEÑA NATALIA SOLEDAD</t>
  </si>
  <si>
    <t xml:space="preserve">0502823974</t>
  </si>
  <si>
    <t xml:space="preserve">ARMENDARIZ TAPIA DANNY JOSE</t>
  </si>
  <si>
    <t xml:space="preserve">MEDICO/A ESPECIALISTA EN MEDICINA FAMILIAR</t>
  </si>
  <si>
    <t xml:space="preserve">30/09//2020</t>
  </si>
  <si>
    <t xml:space="preserve">1724893787</t>
  </si>
  <si>
    <t xml:space="preserve">BARCENA NAPOLES LUIS ANTONIO</t>
  </si>
  <si>
    <t xml:space="preserve">1714833751</t>
  </si>
  <si>
    <t xml:space="preserve">REMACHE MONTEROS PAOLA DEL PILAR</t>
  </si>
  <si>
    <t xml:space="preserve">MEDICO GENERAL DE PRIMER NIVEL DE ATENCION 2</t>
  </si>
  <si>
    <t xml:space="preserve">1705109575</t>
  </si>
  <si>
    <t xml:space="preserve">TAPIA CAMPAÑA MARIO ALFREDO</t>
  </si>
  <si>
    <t xml:space="preserve">1714615273</t>
  </si>
  <si>
    <t xml:space="preserve">VILLEGAS CENTENO MARCO ANIBAL</t>
  </si>
  <si>
    <t xml:space="preserve">0503230492</t>
  </si>
  <si>
    <t xml:space="preserve">CHACON ANGAMARCA BAYRON NIVALDO</t>
  </si>
  <si>
    <t xml:space="preserve">MEDICO/A GENERAL DE PRIMER NIVEL DE ATENCION</t>
  </si>
  <si>
    <t xml:space="preserve">1713379004</t>
  </si>
  <si>
    <t xml:space="preserve">GARCIA GARCIA MARIA ISABEL</t>
  </si>
  <si>
    <t xml:space="preserve">0503061574</t>
  </si>
  <si>
    <t xml:space="preserve">ESCOBAR RUIZ FRANCISCO JAVIER</t>
  </si>
  <si>
    <t xml:space="preserve">ODONTOLOGO/A GENERAL 2</t>
  </si>
  <si>
    <t xml:space="preserve">0917791840</t>
  </si>
  <si>
    <t xml:space="preserve">ESPINOZA ALCIVAR VANESSA SILVANA</t>
  </si>
  <si>
    <t xml:space="preserve">1716157951</t>
  </si>
  <si>
    <t xml:space="preserve">LARA JARRIN NATALY ALEXANDRA</t>
  </si>
  <si>
    <t xml:space="preserve">0703916056</t>
  </si>
  <si>
    <t xml:space="preserve">CENTENO REGALADO EDISON PATRICIO</t>
  </si>
  <si>
    <t xml:space="preserve">1719368779</t>
  </si>
  <si>
    <t xml:space="preserve">CORREA ABAD MERCY ALEXANDRA</t>
  </si>
  <si>
    <t xml:space="preserve">OBSTETRIZ / OBSTETRA 2</t>
  </si>
  <si>
    <t xml:space="preserve">0503156234</t>
  </si>
  <si>
    <t xml:space="preserve">OLIVO JACOME CARLOS SANTIAGO</t>
  </si>
  <si>
    <t xml:space="preserve">PSICOLOGO/A CLINICO/A 1</t>
  </si>
  <si>
    <t xml:space="preserve">1205126806</t>
  </si>
  <si>
    <t xml:space="preserve">CHANCAY PIURE FRANKLIN ANIBAL</t>
  </si>
  <si>
    <t xml:space="preserve">OBSTETRIZ / OBSTETRA 1</t>
  </si>
  <si>
    <t xml:space="preserve">1205774720</t>
  </si>
  <si>
    <t xml:space="preserve">CEVALLOS ARBOLEDA DIANA CECILIA</t>
  </si>
  <si>
    <t xml:space="preserve">1205961939</t>
  </si>
  <si>
    <t xml:space="preserve">OCHOA NARANJO NORA BELEN</t>
  </si>
  <si>
    <t xml:space="preserve">1002484515</t>
  </si>
  <si>
    <t xml:space="preserve">GALARZA ROLDAN ELVA BEATRIZ</t>
  </si>
  <si>
    <t xml:space="preserve">ENFERMERO/A 3</t>
  </si>
  <si>
    <t xml:space="preserve">0201772746</t>
  </si>
  <si>
    <t xml:space="preserve">LUCIO MANCHENO MARIA BELEN</t>
  </si>
  <si>
    <t xml:space="preserve">QUIMICO / BIOQUIMICO FARMACEUTICO 1</t>
  </si>
  <si>
    <t xml:space="preserve">1205873282</t>
  </si>
  <si>
    <t xml:space="preserve">ALVAREZ ALVARADO HERNAN ROBERTO</t>
  </si>
  <si>
    <t xml:space="preserve">0503706681</t>
  </si>
  <si>
    <t xml:space="preserve">IZA CHICAIZA MIRIAM VERONICA</t>
  </si>
  <si>
    <t xml:space="preserve">16/07/2020</t>
  </si>
  <si>
    <t xml:space="preserve">30/07/2020</t>
  </si>
  <si>
    <t xml:space="preserve">16/11/2020</t>
  </si>
  <si>
    <t xml:space="preserve">30/11/2020</t>
  </si>
  <si>
    <t xml:space="preserve">0502697592</t>
  </si>
  <si>
    <t xml:space="preserve">BRITO SOPALO ANGELICA YADIRA</t>
  </si>
  <si>
    <t xml:space="preserve">15-02-2020</t>
  </si>
  <si>
    <t xml:space="preserve">30-11-2020</t>
  </si>
  <si>
    <t xml:space="preserve">1713390092</t>
  </si>
  <si>
    <t xml:space="preserve">CHICAIZA CHICAIZA SONIA MARIBEL</t>
  </si>
  <si>
    <t xml:space="preserve">0502698244</t>
  </si>
  <si>
    <t xml:space="preserve">NOBLE TIGSELEMA ELVA VERONICA</t>
  </si>
  <si>
    <t xml:space="preserve">TECNOLOGO MEDICO DE LABORATORIO 2</t>
  </si>
  <si>
    <t xml:space="preserve">1203920499</t>
  </si>
  <si>
    <t xml:space="preserve">MIRANDA VARAS ILEANA JANINA</t>
  </si>
  <si>
    <t xml:space="preserve">1206193839</t>
  </si>
  <si>
    <t xml:space="preserve">NETO REYES JOSE LUIS</t>
  </si>
  <si>
    <t xml:space="preserve">1203611536</t>
  </si>
  <si>
    <t xml:space="preserve">MONAR PACHECO ROSA MARIA</t>
  </si>
  <si>
    <t xml:space="preserve">0802767301</t>
  </si>
  <si>
    <t xml:space="preserve">TOBAR FLORES JUAN CARLOS</t>
  </si>
  <si>
    <t xml:space="preserve">TECNOLOGO MEDICO DE LABORATORIO 1</t>
  </si>
  <si>
    <t xml:space="preserve">0503711483</t>
  </si>
  <si>
    <t xml:space="preserve">CERNA ESTRELLA JOHANNA PAOLA</t>
  </si>
  <si>
    <t xml:space="preserve">ODONTOLOGO/A</t>
  </si>
  <si>
    <t xml:space="preserve">1725535585</t>
  </si>
  <si>
    <t xml:space="preserve">PAZMIÑO ALBUJA JAMILET MARGARITA</t>
  </si>
  <si>
    <t xml:space="preserve">0503518995</t>
  </si>
  <si>
    <t xml:space="preserve">RIERA RIERA BELINA DEL CONSUELO</t>
  </si>
  <si>
    <t xml:space="preserve">1724553654</t>
  </si>
  <si>
    <t xml:space="preserve">VASQUEZ HERRERA JOHANNA LISBETH</t>
  </si>
  <si>
    <t xml:space="preserve">0401829486</t>
  </si>
  <si>
    <t xml:space="preserve">SÁNCHEZ GARZÓN MARÍA LISSETH</t>
  </si>
  <si>
    <t xml:space="preserve">1714982160</t>
  </si>
  <si>
    <t xml:space="preserve">NACIMBA BASTIDAS GABRIELA NATALY</t>
  </si>
  <si>
    <t xml:space="preserve">0951811108</t>
  </si>
  <si>
    <t xml:space="preserve">ORTIZ SOLÓRZANO MERCY ROCÍO</t>
  </si>
  <si>
    <t xml:space="preserve">ENFERMERA</t>
  </si>
  <si>
    <t xml:space="preserve">15-07-2020</t>
  </si>
  <si>
    <t xml:space="preserve">1207522580</t>
  </si>
  <si>
    <t xml:space="preserve">PIEDRA REYES PATRICIA ZAYONARA</t>
  </si>
  <si>
    <t xml:space="preserve">OBSTETRA</t>
  </si>
  <si>
    <t xml:space="preserve">0504054222</t>
  </si>
  <si>
    <t xml:space="preserve">VERA MENA JACQUELINE BEATRIZ</t>
  </si>
  <si>
    <t xml:space="preserve">0927226290</t>
  </si>
  <si>
    <t xml:space="preserve">ANDRADE ORTIZ MARIA JOSE</t>
  </si>
  <si>
    <t xml:space="preserve">ENFERMERÍA</t>
  </si>
  <si>
    <t xml:space="preserve">1207474600</t>
  </si>
  <si>
    <t xml:space="preserve">CHACHA CHAVEZ IVETTE CAROLINA</t>
  </si>
  <si>
    <t xml:space="preserve">1250166905</t>
  </si>
  <si>
    <t xml:space="preserve">PUENTE VIZUETE GLENDA JOHANNA</t>
  </si>
  <si>
    <t xml:space="preserve">0503279721</t>
  </si>
  <si>
    <t xml:space="preserve">ENDARA SALAZAR MAURICIO DANIEL</t>
  </si>
  <si>
    <t xml:space="preserve">MEDICINA</t>
  </si>
  <si>
    <t xml:space="preserve">1804357042</t>
  </si>
  <si>
    <t xml:space="preserve">BALSECA FALCON DANNY ALEXANDER</t>
  </si>
  <si>
    <t xml:space="preserve">1314690312</t>
  </si>
  <si>
    <t xml:space="preserve">NARVÁEZ MERA ARIANA GUADALUPE</t>
  </si>
  <si>
    <t xml:space="preserve">0504232489</t>
  </si>
  <si>
    <t xml:space="preserve">VASCONEZ MONTALVO ANDREA CAROLINA</t>
  </si>
  <si>
    <t xml:space="preserve">0503416299</t>
  </si>
  <si>
    <t xml:space="preserve">ANCHUNDIA SUAREZ DAVID MAURICIO</t>
  </si>
  <si>
    <t xml:space="preserve">0503606261</t>
  </si>
  <si>
    <t xml:space="preserve">CASA YANEZ MILTON ANDRES</t>
  </si>
  <si>
    <t xml:space="preserve">ODONTOLOGÍA</t>
  </si>
  <si>
    <t xml:space="preserve">0201445178</t>
  </si>
  <si>
    <t xml:space="preserve">PEÑA VEGA SILVIA MARIUXI</t>
  </si>
  <si>
    <t xml:space="preserve">ANALISTA DISTRITAL DE ASESORIA JURIDICA</t>
  </si>
  <si>
    <t xml:space="preserve">0503363731</t>
  </si>
  <si>
    <t xml:space="preserve">CEVALLOS GRANJA GABRIELA ISAMAR</t>
  </si>
  <si>
    <t xml:space="preserve">ANALISTA DISTRITAL DE SERVICIOS INSTITUCIONALES, MANTENIMIENTO Y TRANSPORTES</t>
  </si>
  <si>
    <t xml:space="preserve">1718101718</t>
  </si>
  <si>
    <t xml:space="preserve">MORALES YAGUANA BRISTHAN DEL ROSARIO</t>
  </si>
  <si>
    <t xml:space="preserve">ANALISTA DE ADQUISICIONES</t>
  </si>
  <si>
    <t xml:space="preserve">ORDOÑEZ SANCHEZ KATHERINE ELIZABETH</t>
  </si>
  <si>
    <t xml:space="preserve">ANALISTA DISTRITAL DE PRESUPUESTO Y ADMINISTRACION DE CAJA</t>
  </si>
  <si>
    <t xml:space="preserve">1204517112</t>
  </si>
  <si>
    <t xml:space="preserve">FUENTES PINCAY ISHEL DEL CARMEN</t>
  </si>
  <si>
    <t xml:space="preserve">ESPECIALISTA DISTRITAL DE VIGILANCIA EPIDEMIOLOGICA 1</t>
  </si>
  <si>
    <t xml:space="preserve">GAME ZAPATA MAOLY LUCIA</t>
  </si>
  <si>
    <t xml:space="preserve">MEDICO GENERAL DE PRIMER NIVEL DE ATENCION</t>
  </si>
  <si>
    <t xml:space="preserve">ALFONZO CORONA LISETT MARGARITA</t>
  </si>
  <si>
    <t xml:space="preserve">MEDICO ESPECIALISTA PEDIATRIA</t>
  </si>
  <si>
    <t xml:space="preserve">MADRID PACHECO YOSSELINNE NATALI</t>
  </si>
  <si>
    <t xml:space="preserve">1804214615</t>
  </si>
  <si>
    <t xml:space="preserve">GUAMUSHIG AIMACAÑA MAYRA SORAYA</t>
  </si>
  <si>
    <t xml:space="preserve">0604040964</t>
  </si>
  <si>
    <t xml:space="preserve">ARMAS ORTIZ YESENIA PAOLA</t>
  </si>
  <si>
    <t xml:space="preserve">1724959976</t>
  </si>
  <si>
    <t xml:space="preserve">OROZCO MIRANDA GISELLA ESTEFANIA</t>
  </si>
  <si>
    <t xml:space="preserve">0502503402</t>
  </si>
  <si>
    <t xml:space="preserve">ARIAS RAMIREZ ANGEL RAMIRO</t>
  </si>
  <si>
    <t xml:space="preserve">1756791636</t>
  </si>
  <si>
    <t xml:space="preserve">PROPHETE NAVENS</t>
  </si>
  <si>
    <t xml:space="preserve">VENERAS ANALUISA LUIS ANDRES</t>
  </si>
  <si>
    <t xml:space="preserve">0930417779</t>
  </si>
  <si>
    <t xml:space="preserve">LITARDO BOLAÑOS CARLOS LUIS</t>
  </si>
  <si>
    <t xml:space="preserve">16/09/2020</t>
  </si>
  <si>
    <t xml:space="preserve">30/09/2020</t>
  </si>
  <si>
    <t xml:space="preserve">0503018657</t>
  </si>
  <si>
    <t xml:space="preserve">JIMENEZ ARBOLEDA LUIS ORLANDO</t>
  </si>
  <si>
    <t xml:space="preserve">0503361198</t>
  </si>
  <si>
    <t xml:space="preserve">PAREDES PINTADO JULIO CESAR</t>
  </si>
  <si>
    <t xml:space="preserve">0921091609</t>
  </si>
  <si>
    <t xml:space="preserve">NAREA MORALES IRINA YEMBIE</t>
  </si>
  <si>
    <t xml:space="preserve">1313412296</t>
  </si>
  <si>
    <t xml:space="preserve">CERON SANTANA MARIA MONSERRATE</t>
  </si>
  <si>
    <t xml:space="preserve">0502918162</t>
  </si>
  <si>
    <t xml:space="preserve">CUNUHAY PILATASIG NORMA MERCEDES</t>
  </si>
  <si>
    <t xml:space="preserve">15/11/2020</t>
  </si>
  <si>
    <t xml:space="preserve">1313455246</t>
  </si>
  <si>
    <t xml:space="preserve">PARRAGA MEZA GEMA LISSETH</t>
  </si>
  <si>
    <t xml:space="preserve">1721726626</t>
  </si>
  <si>
    <t xml:space="preserve">CEDEÑO MUÑOZ ANA YANIRA</t>
  </si>
  <si>
    <t xml:space="preserve">1721726618</t>
  </si>
  <si>
    <t xml:space="preserve">CEDEÑO MUÑOZ JENNY MARIBEL</t>
  </si>
  <si>
    <t xml:space="preserve">0503127169</t>
  </si>
  <si>
    <t xml:space="preserve">AYALA TIGASIG RITA ELIZABETH</t>
  </si>
  <si>
    <t xml:space="preserve">16/08/2020</t>
  </si>
  <si>
    <t xml:space="preserve">30/08/2020</t>
  </si>
  <si>
    <t xml:space="preserve">1205594847</t>
  </si>
  <si>
    <t xml:space="preserve">CUNUHAY CHICAIZA BERTHA MARINA</t>
  </si>
  <si>
    <t xml:space="preserve">1306838978</t>
  </si>
  <si>
    <t xml:space="preserve">CEDEÑO BUENAVENTURA SILVIA MATILDE</t>
  </si>
  <si>
    <t xml:space="preserve">0503039802</t>
  </si>
  <si>
    <t xml:space="preserve">HERRERA SANDOVAL ALICIA MARIBEL</t>
  </si>
  <si>
    <t xml:space="preserve">1205281593</t>
  </si>
  <si>
    <t xml:space="preserve">MACIAS PIURI MONICA VICTORIA</t>
  </si>
  <si>
    <t xml:space="preserve">0503049769</t>
  </si>
  <si>
    <t xml:space="preserve">CALAPAQUI ZAPATA DORIS MARISOL</t>
  </si>
  <si>
    <t xml:space="preserve">0930478391</t>
  </si>
  <si>
    <t xml:space="preserve">CANDIA CABRERA NORMA YESENIA</t>
  </si>
  <si>
    <t xml:space="preserve">ODONTOLOGO GENERAL 1</t>
  </si>
  <si>
    <t xml:space="preserve">1716570302</t>
  </si>
  <si>
    <t xml:space="preserve">GARZON ALCIVAR JOSE LUIS</t>
  </si>
  <si>
    <t xml:space="preserve">PSICOLOGO/A CLINICO/A  1</t>
  </si>
  <si>
    <t xml:space="preserve">BENITEZ CRUZ ANGELICA DOLORES</t>
  </si>
  <si>
    <t xml:space="preserve">TECNICO DE ATENCION PRIMARIA DE SALUD</t>
  </si>
  <si>
    <t xml:space="preserve">0503060766</t>
  </si>
  <si>
    <t xml:space="preserve">TAPIA CHUQUILLA DANIELA ALEXANDRA</t>
  </si>
  <si>
    <t xml:space="preserve">ANALISTA DE NUTRICION 2</t>
  </si>
  <si>
    <t xml:space="preserve">0913701678</t>
  </si>
  <si>
    <t xml:space="preserve">SABANDO MIRANDA KELLY ROSARIO</t>
  </si>
  <si>
    <t xml:space="preserve">TECNOLOGO MEDICO DE IMAGENOLOGIA 2</t>
  </si>
  <si>
    <t xml:space="preserve">0503416729</t>
  </si>
  <si>
    <t xml:space="preserve">NETO VILLAGOMEZ DIANA YESSENIA</t>
  </si>
  <si>
    <t xml:space="preserve">TECNOLOGO MEDICO DE REHABILITACION 2</t>
  </si>
  <si>
    <t xml:space="preserve">0603339144</t>
  </si>
  <si>
    <t xml:space="preserve">ARIAS SILVA CECILIA FERNANDA</t>
  </si>
  <si>
    <t xml:space="preserve">SIMBA AIMACAÑA NORMA CAROLINA</t>
  </si>
  <si>
    <t xml:space="preserve">TERAPISTA OCUPACIONAL</t>
  </si>
  <si>
    <t xml:space="preserve">1313014571</t>
  </si>
  <si>
    <t xml:space="preserve">VEGA BASURTO ERIKA MERCEDES</t>
  </si>
  <si>
    <t xml:space="preserve">TERAPISTA DE LENGUAJE</t>
  </si>
  <si>
    <t xml:space="preserve">1203162175</t>
  </si>
  <si>
    <t xml:space="preserve">MIRANDA VARAS JIOVANNY MANUEL                     </t>
  </si>
  <si>
    <t xml:space="preserve">0503714057</t>
  </si>
  <si>
    <t xml:space="preserve">MASAPANTA MASAPANTA DAISY CAROLINA</t>
  </si>
  <si>
    <t xml:space="preserve">AUXILIAR DE FARMACIA – GUARDALMACEN</t>
  </si>
  <si>
    <t xml:space="preserve">PARRA ROJAS ERNESTINA MARIANA</t>
  </si>
  <si>
    <t xml:space="preserve">ANALISTA DE ADMISIONES Y ESTADISTICA</t>
  </si>
  <si>
    <t xml:space="preserve">VEGA PASTUÑA EDGAR ALEXIS</t>
  </si>
  <si>
    <t xml:space="preserve">0503296790</t>
  </si>
  <si>
    <t xml:space="preserve">MARCALLA PONCE JENNY LOURDES</t>
  </si>
  <si>
    <t xml:space="preserve">1713509048</t>
  </si>
  <si>
    <t xml:space="preserve">MASAPANTA DIAS HILDA MARIBEL</t>
  </si>
  <si>
    <t xml:space="preserve">0915653968</t>
  </si>
  <si>
    <t xml:space="preserve">SANCHEZ BRIONES VERONICA MARIVEL</t>
  </si>
  <si>
    <t xml:space="preserve">1756756878</t>
  </si>
  <si>
    <t xml:space="preserve">RODRIGUEZ PEREZ ALFREDO</t>
  </si>
  <si>
    <t xml:space="preserve">0503460099</t>
  </si>
  <si>
    <t xml:space="preserve">HERRERA IRAZABAL MONICA JUDITH</t>
  </si>
  <si>
    <t xml:space="preserve">MADRID LALVAY MAYRA ELIZABETH</t>
  </si>
  <si>
    <t xml:space="preserve">0503045643</t>
  </si>
  <si>
    <t xml:space="preserve">PEREZ MOSCOSO MAYRA ELIZABETH</t>
  </si>
  <si>
    <t xml:space="preserve">0502750748</t>
  </si>
  <si>
    <t xml:space="preserve">ACOSTA URIBE MONICA CECILIA</t>
  </si>
  <si>
    <t xml:space="preserve">CAIZA TAIPE MARIA JOSEFINA</t>
  </si>
  <si>
    <t xml:space="preserve">0503122731</t>
  </si>
  <si>
    <t xml:space="preserve">VEGA AYALA MARIA VILMA</t>
  </si>
  <si>
    <t xml:space="preserve">0502412570</t>
  </si>
  <si>
    <t xml:space="preserve">FIGUEROA ARCOS GRECIA ODILA</t>
  </si>
  <si>
    <t xml:space="preserve">0923927149</t>
  </si>
  <si>
    <t xml:space="preserve">RODRIGUEZ ROMERO LENNY PATRICIA</t>
  </si>
  <si>
    <t xml:space="preserve">30/06/2020</t>
  </si>
  <si>
    <t xml:space="preserve">0503468613</t>
  </si>
  <si>
    <t xml:space="preserve">SANCHEZ RODRIGUEZ ERIKA GISSELA</t>
  </si>
  <si>
    <t xml:space="preserve">0704871458</t>
  </si>
  <si>
    <t xml:space="preserve">AVILA CORONEL LEYDI JANETH</t>
  </si>
  <si>
    <t xml:space="preserve">0502142896</t>
  </si>
  <si>
    <t xml:space="preserve">TAPIA CHUQUILLA DALILA ALEJANDRINA</t>
  </si>
  <si>
    <t xml:space="preserve">ESPECIALISTA DE ENFERMEDADES INMUNO PREVENIBLES 1</t>
  </si>
  <si>
    <t xml:space="preserve">VILLAMAR CEVALLOS VICENTE FERNANDO</t>
  </si>
  <si>
    <t xml:space="preserve">PAREDES REINOSO DIGNA CORINA</t>
  </si>
  <si>
    <t xml:space="preserve">GUERRA MORENO LIZANDRA PAMELA</t>
  </si>
  <si>
    <t xml:space="preserve">CPA. LIZANDRA GUERRA</t>
  </si>
  <si>
    <t xml:space="preserve">ING. MÓNICA PAREDES</t>
  </si>
  <si>
    <t xml:space="preserve">DIRECTORA DEL DISTRITO 05D02 LA MANÁ-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7.6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Calibri"/>
      <family val="2"/>
    </font>
    <font>
      <sz val="15"/>
      <color rgb="FF000000"/>
      <name val="Times New Roman"/>
      <family val="1"/>
      <charset val="1"/>
    </font>
    <font>
      <sz val="15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2" xfId="32"/>
    <cellStyle name="Normal 2" xfId="33"/>
    <cellStyle name="Note 1" xfId="34"/>
    <cellStyle name="Status 1" xfId="35"/>
    <cellStyle name="Text 1" xfId="36"/>
    <cellStyle name="Warning 1" xfId="3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38280</xdr:colOff>
      <xdr:row>0</xdr:row>
      <xdr:rowOff>66960</xdr:rowOff>
    </xdr:from>
    <xdr:to>
      <xdr:col>2</xdr:col>
      <xdr:colOff>2513160</xdr:colOff>
      <xdr:row>0</xdr:row>
      <xdr:rowOff>9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9280" y="66960"/>
          <a:ext cx="1874880" cy="9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82" colorId="64" zoomScale="42" zoomScaleNormal="42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D2" s="1" t="s">
        <v>6</v>
      </c>
      <c r="E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D3" s="1" t="s">
        <v>10</v>
      </c>
      <c r="E3" s="1" t="s">
        <v>7</v>
      </c>
    </row>
    <row r="4" customFormat="false" ht="15" hidden="false" customHeight="false" outlineLevel="0" collapsed="false">
      <c r="A4" s="1" t="s">
        <v>11</v>
      </c>
      <c r="B4" s="1" t="s">
        <v>12</v>
      </c>
      <c r="D4" s="1" t="s">
        <v>13</v>
      </c>
      <c r="E4" s="1" t="s">
        <v>7</v>
      </c>
    </row>
    <row r="5" customFormat="false" ht="15" hidden="false" customHeight="false" outlineLevel="0" collapsed="false">
      <c r="A5" s="1" t="s">
        <v>14</v>
      </c>
      <c r="B5" s="1" t="s">
        <v>15</v>
      </c>
      <c r="D5" s="1" t="s">
        <v>16</v>
      </c>
      <c r="E5" s="1" t="s">
        <v>7</v>
      </c>
    </row>
    <row r="6" customFormat="false" ht="1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7</v>
      </c>
    </row>
    <row r="7" customFormat="false" ht="15" hidden="false" customHeight="false" outlineLevel="0" collapsed="false">
      <c r="A7" s="1" t="s">
        <v>20</v>
      </c>
      <c r="B7" s="1" t="s">
        <v>21</v>
      </c>
      <c r="D7" s="1" t="s">
        <v>22</v>
      </c>
      <c r="E7" s="1" t="s">
        <v>7</v>
      </c>
    </row>
    <row r="8" customFormat="false" ht="15" hidden="false" customHeight="false" outlineLevel="0" collapsed="false">
      <c r="A8" s="1" t="s">
        <v>23</v>
      </c>
      <c r="B8" s="1" t="s">
        <v>24</v>
      </c>
      <c r="D8" s="1" t="s">
        <v>25</v>
      </c>
      <c r="E8" s="1" t="s">
        <v>7</v>
      </c>
    </row>
    <row r="9" customFormat="false" ht="15" hidden="false" customHeight="false" outlineLevel="0" collapsed="false">
      <c r="A9" s="1" t="s">
        <v>26</v>
      </c>
      <c r="B9" s="1" t="s">
        <v>27</v>
      </c>
      <c r="D9" s="1" t="s">
        <v>22</v>
      </c>
      <c r="E9" s="1" t="s">
        <v>7</v>
      </c>
    </row>
    <row r="10" customFormat="false" ht="15" hidden="false" customHeight="false" outlineLevel="0" collapsed="false">
      <c r="A10" s="1" t="s">
        <v>28</v>
      </c>
      <c r="B10" s="1" t="s">
        <v>29</v>
      </c>
      <c r="D10" s="1" t="s">
        <v>30</v>
      </c>
      <c r="E10" s="1" t="s">
        <v>7</v>
      </c>
    </row>
    <row r="11" customFormat="false" ht="15" hidden="false" customHeight="false" outlineLevel="0" collapsed="false">
      <c r="A11" s="1" t="s">
        <v>31</v>
      </c>
      <c r="B11" s="1" t="s">
        <v>32</v>
      </c>
      <c r="D11" s="1" t="s">
        <v>33</v>
      </c>
      <c r="E11" s="1" t="s">
        <v>7</v>
      </c>
    </row>
    <row r="12" customFormat="false" ht="15" hidden="false" customHeight="false" outlineLevel="0" collapsed="false">
      <c r="A12" s="1" t="s">
        <v>34</v>
      </c>
      <c r="B12" s="1" t="s">
        <v>35</v>
      </c>
      <c r="D12" s="1" t="s">
        <v>36</v>
      </c>
      <c r="E12" s="1" t="s">
        <v>7</v>
      </c>
    </row>
    <row r="13" customFormat="false" ht="15" hidden="false" customHeight="false" outlineLevel="0" collapsed="false">
      <c r="A13" s="1" t="s">
        <v>37</v>
      </c>
      <c r="B13" s="1" t="s">
        <v>38</v>
      </c>
      <c r="D13" s="1" t="s">
        <v>39</v>
      </c>
      <c r="E13" s="1" t="s">
        <v>7</v>
      </c>
    </row>
    <row r="14" customFormat="false" ht="15" hidden="false" customHeight="false" outlineLevel="0" collapsed="false">
      <c r="A14" s="1" t="s">
        <v>40</v>
      </c>
      <c r="B14" s="1" t="s">
        <v>41</v>
      </c>
      <c r="D14" s="1" t="s">
        <v>33</v>
      </c>
      <c r="E14" s="1" t="s">
        <v>7</v>
      </c>
    </row>
    <row r="15" customFormat="false" ht="15" hidden="false" customHeight="false" outlineLevel="0" collapsed="false">
      <c r="A15" s="1" t="s">
        <v>42</v>
      </c>
      <c r="B15" s="1" t="s">
        <v>43</v>
      </c>
      <c r="D15" s="1" t="s">
        <v>44</v>
      </c>
      <c r="E15" s="1" t="s">
        <v>7</v>
      </c>
    </row>
    <row r="16" customFormat="false" ht="15" hidden="false" customHeight="false" outlineLevel="0" collapsed="false">
      <c r="A16" s="1" t="s">
        <v>45</v>
      </c>
      <c r="B16" s="1" t="s">
        <v>46</v>
      </c>
      <c r="D16" s="1" t="s">
        <v>47</v>
      </c>
      <c r="E16" s="1" t="s">
        <v>7</v>
      </c>
    </row>
    <row r="17" customFormat="false" ht="15" hidden="false" customHeight="false" outlineLevel="0" collapsed="false">
      <c r="A17" s="1" t="s">
        <v>48</v>
      </c>
      <c r="B17" s="1" t="s">
        <v>49</v>
      </c>
      <c r="D17" s="1" t="s">
        <v>36</v>
      </c>
      <c r="E17" s="1" t="s">
        <v>7</v>
      </c>
    </row>
    <row r="18" customFormat="false" ht="15" hidden="false" customHeight="false" outlineLevel="0" collapsed="false">
      <c r="A18" s="1" t="s">
        <v>50</v>
      </c>
      <c r="B18" s="1" t="s">
        <v>51</v>
      </c>
      <c r="D18" s="1" t="s">
        <v>22</v>
      </c>
      <c r="E18" s="1" t="s">
        <v>7</v>
      </c>
    </row>
    <row r="19" customFormat="false" ht="15" hidden="false" customHeight="false" outlineLevel="0" collapsed="false">
      <c r="A19" s="1" t="s">
        <v>52</v>
      </c>
      <c r="B19" s="1" t="s">
        <v>53</v>
      </c>
      <c r="D19" s="1" t="s">
        <v>36</v>
      </c>
      <c r="E19" s="1" t="s">
        <v>7</v>
      </c>
    </row>
    <row r="20" customFormat="false" ht="15" hidden="false" customHeight="false" outlineLevel="0" collapsed="false">
      <c r="A20" s="1" t="s">
        <v>54</v>
      </c>
      <c r="B20" s="1" t="s">
        <v>55</v>
      </c>
      <c r="D20" s="1" t="s">
        <v>25</v>
      </c>
      <c r="E20" s="1" t="s">
        <v>7</v>
      </c>
    </row>
    <row r="21" customFormat="false" ht="15" hidden="false" customHeight="false" outlineLevel="0" collapsed="false">
      <c r="A21" s="1" t="s">
        <v>56</v>
      </c>
      <c r="B21" s="1" t="s">
        <v>57</v>
      </c>
      <c r="D21" s="1" t="s">
        <v>58</v>
      </c>
      <c r="E21" s="1" t="s">
        <v>7</v>
      </c>
    </row>
    <row r="22" customFormat="false" ht="15" hidden="false" customHeight="false" outlineLevel="0" collapsed="false">
      <c r="A22" s="1" t="s">
        <v>59</v>
      </c>
      <c r="B22" s="1" t="s">
        <v>60</v>
      </c>
      <c r="D22" s="1" t="s">
        <v>61</v>
      </c>
      <c r="E22" s="1" t="s">
        <v>7</v>
      </c>
    </row>
    <row r="23" customFormat="false" ht="15" hidden="false" customHeight="false" outlineLevel="0" collapsed="false">
      <c r="A23" s="1" t="s">
        <v>62</v>
      </c>
      <c r="B23" s="1" t="s">
        <v>63</v>
      </c>
      <c r="D23" s="1" t="s">
        <v>64</v>
      </c>
      <c r="E23" s="1" t="s">
        <v>7</v>
      </c>
    </row>
    <row r="24" customFormat="false" ht="15" hidden="false" customHeight="false" outlineLevel="0" collapsed="false">
      <c r="A24" s="1" t="s">
        <v>65</v>
      </c>
      <c r="B24" s="1" t="s">
        <v>66</v>
      </c>
      <c r="D24" s="1" t="s">
        <v>67</v>
      </c>
      <c r="E24" s="1" t="s">
        <v>7</v>
      </c>
    </row>
    <row r="25" customFormat="false" ht="15" hidden="false" customHeight="false" outlineLevel="0" collapsed="false">
      <c r="A25" s="1" t="s">
        <v>68</v>
      </c>
      <c r="B25" s="1" t="s">
        <v>69</v>
      </c>
      <c r="D25" s="1" t="s">
        <v>44</v>
      </c>
      <c r="E25" s="1" t="s">
        <v>7</v>
      </c>
    </row>
    <row r="26" customFormat="false" ht="15" hidden="false" customHeight="false" outlineLevel="0" collapsed="false">
      <c r="A26" s="1" t="s">
        <v>70</v>
      </c>
      <c r="B26" s="1" t="s">
        <v>71</v>
      </c>
      <c r="D26" s="1" t="s">
        <v>72</v>
      </c>
      <c r="E26" s="1" t="s">
        <v>7</v>
      </c>
    </row>
    <row r="27" customFormat="false" ht="15" hidden="false" customHeight="false" outlineLevel="0" collapsed="false">
      <c r="A27" s="1" t="s">
        <v>73</v>
      </c>
      <c r="B27" s="1" t="s">
        <v>74</v>
      </c>
      <c r="D27" s="1" t="s">
        <v>75</v>
      </c>
      <c r="E27" s="1" t="s">
        <v>7</v>
      </c>
    </row>
    <row r="28" customFormat="false" ht="15" hidden="false" customHeight="false" outlineLevel="0" collapsed="false">
      <c r="A28" s="1" t="s">
        <v>76</v>
      </c>
      <c r="B28" s="1" t="s">
        <v>77</v>
      </c>
      <c r="D28" s="1" t="s">
        <v>78</v>
      </c>
      <c r="E28" s="1" t="s">
        <v>7</v>
      </c>
    </row>
    <row r="29" customFormat="false" ht="15" hidden="false" customHeight="false" outlineLevel="0" collapsed="false">
      <c r="A29" s="1" t="s">
        <v>79</v>
      </c>
      <c r="B29" s="1" t="s">
        <v>80</v>
      </c>
      <c r="D29" s="1" t="s">
        <v>19</v>
      </c>
      <c r="E29" s="1" t="s">
        <v>7</v>
      </c>
    </row>
    <row r="30" customFormat="false" ht="15" hidden="false" customHeight="false" outlineLevel="0" collapsed="false">
      <c r="A30" s="1" t="s">
        <v>81</v>
      </c>
      <c r="B30" s="1" t="s">
        <v>82</v>
      </c>
      <c r="D30" s="1" t="s">
        <v>13</v>
      </c>
      <c r="E30" s="1" t="s">
        <v>7</v>
      </c>
    </row>
    <row r="31" customFormat="false" ht="15" hidden="false" customHeight="false" outlineLevel="0" collapsed="false">
      <c r="A31" s="1" t="s">
        <v>83</v>
      </c>
      <c r="B31" s="1" t="s">
        <v>84</v>
      </c>
      <c r="D31" s="1" t="s">
        <v>44</v>
      </c>
      <c r="E31" s="1" t="s">
        <v>7</v>
      </c>
    </row>
    <row r="32" customFormat="false" ht="15" hidden="false" customHeight="false" outlineLevel="0" collapsed="false">
      <c r="A32" s="1" t="s">
        <v>85</v>
      </c>
      <c r="B32" s="1" t="s">
        <v>86</v>
      </c>
      <c r="D32" s="1" t="s">
        <v>87</v>
      </c>
      <c r="E32" s="1" t="s">
        <v>7</v>
      </c>
    </row>
    <row r="33" customFormat="false" ht="15" hidden="false" customHeight="false" outlineLevel="0" collapsed="false">
      <c r="A33" s="1" t="s">
        <v>88</v>
      </c>
      <c r="B33" s="1" t="s">
        <v>89</v>
      </c>
      <c r="D33" s="1" t="s">
        <v>90</v>
      </c>
      <c r="E33" s="1" t="s">
        <v>7</v>
      </c>
    </row>
    <row r="34" customFormat="false" ht="15" hidden="false" customHeight="false" outlineLevel="0" collapsed="false">
      <c r="A34" s="1" t="s">
        <v>91</v>
      </c>
      <c r="B34" s="1" t="s">
        <v>92</v>
      </c>
      <c r="D34" s="1" t="s">
        <v>36</v>
      </c>
      <c r="E34" s="1" t="s">
        <v>7</v>
      </c>
    </row>
    <row r="35" customFormat="false" ht="15" hidden="false" customHeight="false" outlineLevel="0" collapsed="false">
      <c r="A35" s="1" t="s">
        <v>93</v>
      </c>
      <c r="B35" s="1" t="s">
        <v>94</v>
      </c>
      <c r="D35" s="1" t="s">
        <v>87</v>
      </c>
      <c r="E35" s="1" t="s">
        <v>7</v>
      </c>
    </row>
    <row r="36" customFormat="false" ht="15" hidden="false" customHeight="false" outlineLevel="0" collapsed="false">
      <c r="A36" s="1" t="s">
        <v>95</v>
      </c>
      <c r="B36" s="1" t="s">
        <v>96</v>
      </c>
      <c r="D36" s="1" t="s">
        <v>58</v>
      </c>
      <c r="E36" s="1" t="s">
        <v>7</v>
      </c>
    </row>
    <row r="37" customFormat="false" ht="15" hidden="false" customHeight="false" outlineLevel="0" collapsed="false">
      <c r="A37" s="1" t="s">
        <v>97</v>
      </c>
      <c r="B37" s="1" t="s">
        <v>98</v>
      </c>
      <c r="D37" s="1" t="s">
        <v>99</v>
      </c>
      <c r="E37" s="1" t="s">
        <v>7</v>
      </c>
    </row>
    <row r="38" customFormat="false" ht="15" hidden="false" customHeight="false" outlineLevel="0" collapsed="false">
      <c r="A38" s="1" t="s">
        <v>100</v>
      </c>
      <c r="B38" s="1" t="s">
        <v>101</v>
      </c>
      <c r="D38" s="1" t="s">
        <v>102</v>
      </c>
      <c r="E38" s="1" t="s">
        <v>7</v>
      </c>
    </row>
    <row r="39" customFormat="false" ht="15" hidden="false" customHeight="false" outlineLevel="0" collapsed="false">
      <c r="A39" s="1" t="s">
        <v>103</v>
      </c>
      <c r="B39" s="1" t="s">
        <v>104</v>
      </c>
      <c r="D39" s="1" t="s">
        <v>105</v>
      </c>
      <c r="E39" s="1" t="s">
        <v>7</v>
      </c>
    </row>
    <row r="40" customFormat="false" ht="15" hidden="false" customHeight="false" outlineLevel="0" collapsed="false">
      <c r="A40" s="1" t="s">
        <v>106</v>
      </c>
      <c r="B40" s="1" t="s">
        <v>107</v>
      </c>
      <c r="D40" s="1" t="s">
        <v>58</v>
      </c>
      <c r="E40" s="1" t="s">
        <v>7</v>
      </c>
    </row>
    <row r="41" customFormat="false" ht="15" hidden="false" customHeight="false" outlineLevel="0" collapsed="false">
      <c r="A41" s="1" t="s">
        <v>108</v>
      </c>
      <c r="B41" s="1" t="s">
        <v>109</v>
      </c>
      <c r="D41" s="1" t="s">
        <v>87</v>
      </c>
      <c r="E41" s="1" t="s">
        <v>7</v>
      </c>
    </row>
    <row r="42" customFormat="false" ht="15" hidden="false" customHeight="false" outlineLevel="0" collapsed="false">
      <c r="A42" s="1" t="s">
        <v>110</v>
      </c>
      <c r="B42" s="1" t="s">
        <v>111</v>
      </c>
      <c r="D42" s="1" t="s">
        <v>6</v>
      </c>
      <c r="E42" s="1" t="s">
        <v>7</v>
      </c>
    </row>
    <row r="43" customFormat="false" ht="15" hidden="false" customHeight="false" outlineLevel="0" collapsed="false">
      <c r="A43" s="1" t="s">
        <v>112</v>
      </c>
      <c r="B43" s="1" t="s">
        <v>113</v>
      </c>
      <c r="D43" s="1" t="s">
        <v>114</v>
      </c>
      <c r="E43" s="1" t="s">
        <v>7</v>
      </c>
    </row>
    <row r="44" customFormat="false" ht="15" hidden="false" customHeight="false" outlineLevel="0" collapsed="false">
      <c r="A44" s="1" t="s">
        <v>115</v>
      </c>
      <c r="B44" s="1" t="s">
        <v>116</v>
      </c>
      <c r="D44" s="1" t="s">
        <v>58</v>
      </c>
      <c r="E44" s="1" t="s">
        <v>7</v>
      </c>
    </row>
    <row r="45" customFormat="false" ht="15" hidden="false" customHeight="false" outlineLevel="0" collapsed="false">
      <c r="A45" s="1" t="s">
        <v>117</v>
      </c>
      <c r="B45" s="1" t="s">
        <v>118</v>
      </c>
      <c r="D45" s="1" t="s">
        <v>58</v>
      </c>
      <c r="E45" s="1" t="s">
        <v>7</v>
      </c>
    </row>
    <row r="46" customFormat="false" ht="15" hidden="false" customHeight="false" outlineLevel="0" collapsed="false">
      <c r="A46" s="1" t="s">
        <v>119</v>
      </c>
      <c r="B46" s="1" t="s">
        <v>120</v>
      </c>
      <c r="D46" s="1" t="s">
        <v>22</v>
      </c>
      <c r="E46" s="1" t="s">
        <v>7</v>
      </c>
    </row>
    <row r="47" customFormat="false" ht="15" hidden="false" customHeight="false" outlineLevel="0" collapsed="false">
      <c r="A47" s="1" t="s">
        <v>121</v>
      </c>
      <c r="B47" s="1" t="s">
        <v>122</v>
      </c>
      <c r="D47" s="1" t="s">
        <v>123</v>
      </c>
      <c r="E47" s="1" t="s">
        <v>7</v>
      </c>
    </row>
    <row r="48" customFormat="false" ht="15" hidden="false" customHeight="false" outlineLevel="0" collapsed="false">
      <c r="A48" s="1" t="s">
        <v>124</v>
      </c>
      <c r="B48" s="1" t="s">
        <v>125</v>
      </c>
      <c r="D48" s="1" t="s">
        <v>25</v>
      </c>
      <c r="E48" s="1" t="s">
        <v>7</v>
      </c>
    </row>
    <row r="49" customFormat="false" ht="15" hidden="false" customHeight="false" outlineLevel="0" collapsed="false">
      <c r="A49" s="1" t="s">
        <v>126</v>
      </c>
      <c r="B49" s="1" t="s">
        <v>127</v>
      </c>
      <c r="D49" s="1" t="s">
        <v>25</v>
      </c>
      <c r="E49" s="1" t="s">
        <v>7</v>
      </c>
    </row>
    <row r="50" customFormat="false" ht="15" hidden="false" customHeight="false" outlineLevel="0" collapsed="false">
      <c r="A50" s="1" t="s">
        <v>128</v>
      </c>
      <c r="B50" s="1" t="s">
        <v>129</v>
      </c>
      <c r="D50" s="1" t="s">
        <v>130</v>
      </c>
      <c r="E50" s="1" t="s">
        <v>7</v>
      </c>
    </row>
    <row r="51" customFormat="false" ht="15" hidden="false" customHeight="false" outlineLevel="0" collapsed="false">
      <c r="A51" s="1" t="s">
        <v>131</v>
      </c>
      <c r="B51" s="1" t="s">
        <v>132</v>
      </c>
      <c r="D51" s="1" t="s">
        <v>105</v>
      </c>
      <c r="E51" s="1" t="s">
        <v>7</v>
      </c>
    </row>
    <row r="52" customFormat="false" ht="15" hidden="false" customHeight="false" outlineLevel="0" collapsed="false">
      <c r="A52" s="1" t="s">
        <v>133</v>
      </c>
      <c r="B52" s="1" t="s">
        <v>134</v>
      </c>
      <c r="D52" s="1" t="s">
        <v>105</v>
      </c>
      <c r="E52" s="1" t="s">
        <v>7</v>
      </c>
    </row>
    <row r="53" customFormat="false" ht="15" hidden="false" customHeight="false" outlineLevel="0" collapsed="false">
      <c r="A53" s="1" t="s">
        <v>135</v>
      </c>
      <c r="B53" s="1" t="s">
        <v>136</v>
      </c>
      <c r="D53" s="1" t="s">
        <v>30</v>
      </c>
      <c r="E53" s="1" t="s">
        <v>7</v>
      </c>
    </row>
    <row r="54" customFormat="false" ht="15" hidden="false" customHeight="false" outlineLevel="0" collapsed="false">
      <c r="A54" s="1" t="s">
        <v>137</v>
      </c>
      <c r="B54" s="1" t="s">
        <v>138</v>
      </c>
      <c r="D54" s="1" t="s">
        <v>139</v>
      </c>
      <c r="E54" s="1" t="s">
        <v>7</v>
      </c>
    </row>
    <row r="55" customFormat="false" ht="15" hidden="false" customHeight="false" outlineLevel="0" collapsed="false">
      <c r="A55" s="1" t="s">
        <v>140</v>
      </c>
      <c r="B55" s="1" t="s">
        <v>141</v>
      </c>
      <c r="D55" s="1" t="s">
        <v>6</v>
      </c>
      <c r="E55" s="1" t="s">
        <v>7</v>
      </c>
    </row>
    <row r="56" customFormat="false" ht="15" hidden="false" customHeight="false" outlineLevel="0" collapsed="false">
      <c r="A56" s="1" t="s">
        <v>142</v>
      </c>
      <c r="B56" s="1" t="s">
        <v>143</v>
      </c>
      <c r="D56" s="1" t="s">
        <v>25</v>
      </c>
      <c r="E56" s="1" t="s">
        <v>7</v>
      </c>
    </row>
    <row r="57" customFormat="false" ht="15" hidden="false" customHeight="false" outlineLevel="0" collapsed="false">
      <c r="A57" s="1" t="s">
        <v>144</v>
      </c>
      <c r="B57" s="1" t="s">
        <v>145</v>
      </c>
      <c r="D57" s="1" t="s">
        <v>139</v>
      </c>
      <c r="E57" s="1" t="s">
        <v>7</v>
      </c>
    </row>
    <row r="58" customFormat="false" ht="15" hidden="false" customHeight="false" outlineLevel="0" collapsed="false">
      <c r="A58" s="1" t="s">
        <v>146</v>
      </c>
      <c r="B58" s="1" t="s">
        <v>147</v>
      </c>
      <c r="D58" s="1" t="s">
        <v>148</v>
      </c>
      <c r="E58" s="1" t="s">
        <v>7</v>
      </c>
    </row>
    <row r="59" customFormat="false" ht="15" hidden="false" customHeight="false" outlineLevel="0" collapsed="false">
      <c r="A59" s="1" t="s">
        <v>149</v>
      </c>
      <c r="B59" s="1" t="s">
        <v>150</v>
      </c>
      <c r="D59" s="1" t="s">
        <v>105</v>
      </c>
      <c r="E59" s="1" t="s">
        <v>7</v>
      </c>
    </row>
    <row r="60" customFormat="false" ht="15" hidden="false" customHeight="false" outlineLevel="0" collapsed="false">
      <c r="A60" s="1" t="s">
        <v>151</v>
      </c>
      <c r="B60" s="1" t="s">
        <v>152</v>
      </c>
      <c r="D60" s="1" t="s">
        <v>25</v>
      </c>
      <c r="E60" s="1" t="s">
        <v>7</v>
      </c>
    </row>
    <row r="61" customFormat="false" ht="15" hidden="false" customHeight="false" outlineLevel="0" collapsed="false">
      <c r="A61" s="1" t="s">
        <v>153</v>
      </c>
      <c r="B61" s="1" t="s">
        <v>154</v>
      </c>
      <c r="D61" s="1" t="s">
        <v>19</v>
      </c>
      <c r="E61" s="1" t="s">
        <v>7</v>
      </c>
    </row>
    <row r="62" customFormat="false" ht="15" hidden="false" customHeight="false" outlineLevel="0" collapsed="false">
      <c r="A62" s="1" t="s">
        <v>155</v>
      </c>
      <c r="B62" s="1" t="s">
        <v>156</v>
      </c>
      <c r="D62" s="1" t="s">
        <v>157</v>
      </c>
      <c r="E62" s="1" t="s">
        <v>7</v>
      </c>
    </row>
    <row r="63" customFormat="false" ht="15" hidden="false" customHeight="false" outlineLevel="0" collapsed="false">
      <c r="A63" s="1" t="s">
        <v>158</v>
      </c>
      <c r="B63" s="1" t="s">
        <v>159</v>
      </c>
      <c r="D63" s="1" t="s">
        <v>10</v>
      </c>
      <c r="E63" s="1" t="s">
        <v>7</v>
      </c>
    </row>
    <row r="64" customFormat="false" ht="15" hidden="false" customHeight="false" outlineLevel="0" collapsed="false">
      <c r="A64" s="1" t="s">
        <v>160</v>
      </c>
      <c r="B64" s="1" t="s">
        <v>161</v>
      </c>
      <c r="D64" s="1" t="s">
        <v>130</v>
      </c>
      <c r="E64" s="1" t="s">
        <v>7</v>
      </c>
    </row>
    <row r="65" customFormat="false" ht="15" hidden="false" customHeight="false" outlineLevel="0" collapsed="false">
      <c r="A65" s="1" t="s">
        <v>162</v>
      </c>
      <c r="B65" s="1" t="s">
        <v>163</v>
      </c>
      <c r="D65" s="1" t="s">
        <v>25</v>
      </c>
      <c r="E65" s="1" t="s">
        <v>7</v>
      </c>
    </row>
    <row r="66" customFormat="false" ht="15" hidden="false" customHeight="false" outlineLevel="0" collapsed="false">
      <c r="A66" s="1" t="s">
        <v>164</v>
      </c>
      <c r="B66" s="1" t="s">
        <v>165</v>
      </c>
      <c r="D66" s="1" t="s">
        <v>166</v>
      </c>
      <c r="E66" s="1" t="s">
        <v>7</v>
      </c>
    </row>
    <row r="67" customFormat="false" ht="15" hidden="false" customHeight="false" outlineLevel="0" collapsed="false">
      <c r="A67" s="1" t="s">
        <v>167</v>
      </c>
      <c r="B67" s="1" t="s">
        <v>168</v>
      </c>
      <c r="D67" s="1" t="s">
        <v>30</v>
      </c>
      <c r="E67" s="1" t="s">
        <v>7</v>
      </c>
    </row>
    <row r="68" customFormat="false" ht="15" hidden="false" customHeight="false" outlineLevel="0" collapsed="false">
      <c r="A68" s="1" t="s">
        <v>169</v>
      </c>
      <c r="B68" s="1" t="s">
        <v>170</v>
      </c>
      <c r="D68" s="1" t="s">
        <v>36</v>
      </c>
      <c r="E68" s="1" t="s">
        <v>7</v>
      </c>
    </row>
    <row r="69" customFormat="false" ht="15" hidden="false" customHeight="false" outlineLevel="0" collapsed="false">
      <c r="A69" s="1" t="s">
        <v>171</v>
      </c>
      <c r="B69" s="1" t="s">
        <v>172</v>
      </c>
      <c r="D69" s="1" t="s">
        <v>157</v>
      </c>
      <c r="E69" s="1" t="s">
        <v>7</v>
      </c>
    </row>
    <row r="70" customFormat="false" ht="15" hidden="false" customHeight="false" outlineLevel="0" collapsed="false">
      <c r="A70" s="1" t="s">
        <v>173</v>
      </c>
      <c r="B70" s="1" t="s">
        <v>174</v>
      </c>
      <c r="D70" s="1" t="s">
        <v>36</v>
      </c>
      <c r="E70" s="1" t="s">
        <v>7</v>
      </c>
    </row>
    <row r="71" customFormat="false" ht="15" hidden="false" customHeight="false" outlineLevel="0" collapsed="false">
      <c r="A71" s="1" t="s">
        <v>175</v>
      </c>
      <c r="B71" s="1" t="s">
        <v>176</v>
      </c>
      <c r="D71" s="1" t="s">
        <v>90</v>
      </c>
      <c r="E71" s="1" t="s">
        <v>7</v>
      </c>
    </row>
    <row r="72" customFormat="false" ht="15" hidden="false" customHeight="false" outlineLevel="0" collapsed="false">
      <c r="A72" s="1" t="s">
        <v>177</v>
      </c>
      <c r="B72" s="1" t="s">
        <v>178</v>
      </c>
      <c r="D72" s="1" t="s">
        <v>179</v>
      </c>
      <c r="E72" s="1" t="s">
        <v>7</v>
      </c>
    </row>
    <row r="73" customFormat="false" ht="15" hidden="false" customHeight="false" outlineLevel="0" collapsed="false">
      <c r="A73" s="1" t="s">
        <v>180</v>
      </c>
      <c r="B73" s="1" t="s">
        <v>181</v>
      </c>
      <c r="D73" s="1" t="s">
        <v>182</v>
      </c>
      <c r="E73" s="1" t="s">
        <v>7</v>
      </c>
    </row>
    <row r="74" customFormat="false" ht="15" hidden="false" customHeight="false" outlineLevel="0" collapsed="false">
      <c r="A74" s="1" t="s">
        <v>183</v>
      </c>
      <c r="B74" s="1" t="s">
        <v>184</v>
      </c>
      <c r="D74" s="1" t="s">
        <v>36</v>
      </c>
      <c r="E74" s="1" t="s">
        <v>7</v>
      </c>
    </row>
    <row r="75" customFormat="false" ht="15" hidden="false" customHeight="false" outlineLevel="0" collapsed="false">
      <c r="A75" s="1" t="s">
        <v>185</v>
      </c>
      <c r="B75" s="1" t="s">
        <v>186</v>
      </c>
      <c r="D75" s="1" t="s">
        <v>187</v>
      </c>
      <c r="E75" s="1" t="s">
        <v>7</v>
      </c>
    </row>
    <row r="76" customFormat="false" ht="15" hidden="false" customHeight="false" outlineLevel="0" collapsed="false">
      <c r="A76" s="1" t="s">
        <v>188</v>
      </c>
      <c r="B76" s="1" t="s">
        <v>189</v>
      </c>
      <c r="D76" s="1" t="s">
        <v>102</v>
      </c>
      <c r="E76" s="1" t="s">
        <v>7</v>
      </c>
    </row>
    <row r="77" customFormat="false" ht="15" hidden="false" customHeight="false" outlineLevel="0" collapsed="false">
      <c r="A77" s="1" t="s">
        <v>190</v>
      </c>
      <c r="B77" s="1" t="s">
        <v>191</v>
      </c>
      <c r="D77" s="1" t="s">
        <v>44</v>
      </c>
      <c r="E77" s="1" t="s">
        <v>7</v>
      </c>
    </row>
    <row r="78" customFormat="false" ht="15" hidden="false" customHeight="false" outlineLevel="0" collapsed="false">
      <c r="A78" s="1" t="s">
        <v>192</v>
      </c>
      <c r="B78" s="1" t="s">
        <v>193</v>
      </c>
      <c r="D78" s="1" t="s">
        <v>139</v>
      </c>
      <c r="E78" s="1" t="s">
        <v>7</v>
      </c>
    </row>
    <row r="79" customFormat="false" ht="15" hidden="false" customHeight="false" outlineLevel="0" collapsed="false">
      <c r="A79" s="1" t="s">
        <v>194</v>
      </c>
      <c r="B79" s="1" t="s">
        <v>195</v>
      </c>
      <c r="D79" s="1" t="s">
        <v>105</v>
      </c>
      <c r="E79" s="1" t="s">
        <v>7</v>
      </c>
    </row>
    <row r="80" customFormat="false" ht="15" hidden="false" customHeight="false" outlineLevel="0" collapsed="false">
      <c r="A80" s="1" t="s">
        <v>196</v>
      </c>
      <c r="B80" s="1" t="s">
        <v>197</v>
      </c>
      <c r="D80" s="1" t="s">
        <v>198</v>
      </c>
      <c r="E80" s="1" t="s">
        <v>7</v>
      </c>
    </row>
    <row r="81" customFormat="false" ht="15" hidden="false" customHeight="false" outlineLevel="0" collapsed="false">
      <c r="A81" s="1" t="s">
        <v>199</v>
      </c>
      <c r="B81" s="1" t="s">
        <v>200</v>
      </c>
      <c r="D81" s="1" t="s">
        <v>61</v>
      </c>
      <c r="E81" s="1" t="s">
        <v>7</v>
      </c>
    </row>
    <row r="82" customFormat="false" ht="15" hidden="false" customHeight="false" outlineLevel="0" collapsed="false">
      <c r="A82" s="1" t="s">
        <v>201</v>
      </c>
      <c r="B82" s="1" t="s">
        <v>202</v>
      </c>
      <c r="D82" s="1" t="s">
        <v>25</v>
      </c>
      <c r="E82" s="1" t="s">
        <v>7</v>
      </c>
    </row>
    <row r="83" customFormat="false" ht="15" hidden="false" customHeight="false" outlineLevel="0" collapsed="false">
      <c r="A83" s="1" t="s">
        <v>203</v>
      </c>
      <c r="B83" s="1" t="s">
        <v>204</v>
      </c>
      <c r="D83" s="1" t="s">
        <v>205</v>
      </c>
      <c r="E83" s="1" t="s">
        <v>7</v>
      </c>
    </row>
    <row r="84" customFormat="false" ht="15" hidden="false" customHeight="false" outlineLevel="0" collapsed="false">
      <c r="A84" s="1" t="s">
        <v>206</v>
      </c>
      <c r="B84" s="1" t="s">
        <v>207</v>
      </c>
      <c r="D84" s="1" t="s">
        <v>47</v>
      </c>
      <c r="E84" s="1" t="s">
        <v>7</v>
      </c>
    </row>
    <row r="85" customFormat="false" ht="15" hidden="false" customHeight="false" outlineLevel="0" collapsed="false">
      <c r="A85" s="1" t="s">
        <v>208</v>
      </c>
      <c r="B85" s="1" t="s">
        <v>209</v>
      </c>
      <c r="D85" s="1" t="s">
        <v>47</v>
      </c>
      <c r="E85" s="1" t="s">
        <v>7</v>
      </c>
    </row>
    <row r="86" customFormat="false" ht="15" hidden="false" customHeight="false" outlineLevel="0" collapsed="false">
      <c r="A86" s="1" t="s">
        <v>210</v>
      </c>
      <c r="B86" s="1" t="s">
        <v>211</v>
      </c>
      <c r="D86" s="1" t="s">
        <v>212</v>
      </c>
      <c r="E86" s="1" t="s">
        <v>7</v>
      </c>
    </row>
    <row r="87" customFormat="false" ht="15" hidden="false" customHeight="false" outlineLevel="0" collapsed="false">
      <c r="A87" s="1" t="s">
        <v>213</v>
      </c>
      <c r="B87" s="1" t="s">
        <v>214</v>
      </c>
      <c r="D87" s="1" t="s">
        <v>215</v>
      </c>
      <c r="E87" s="1" t="s">
        <v>7</v>
      </c>
    </row>
    <row r="88" customFormat="false" ht="15" hidden="false" customHeight="false" outlineLevel="0" collapsed="false">
      <c r="A88" s="1" t="s">
        <v>216</v>
      </c>
      <c r="B88" s="1" t="s">
        <v>217</v>
      </c>
      <c r="D88" s="1" t="s">
        <v>61</v>
      </c>
      <c r="E88" s="1" t="s">
        <v>7</v>
      </c>
    </row>
    <row r="89" customFormat="false" ht="15" hidden="false" customHeight="false" outlineLevel="0" collapsed="false">
      <c r="A89" s="1" t="s">
        <v>218</v>
      </c>
      <c r="B89" s="1" t="s">
        <v>219</v>
      </c>
      <c r="D89" s="1" t="s">
        <v>220</v>
      </c>
      <c r="E89" s="1" t="s">
        <v>7</v>
      </c>
    </row>
    <row r="90" customFormat="false" ht="15" hidden="false" customHeight="false" outlineLevel="0" collapsed="false">
      <c r="A90" s="1" t="s">
        <v>221</v>
      </c>
      <c r="B90" s="1" t="s">
        <v>222</v>
      </c>
      <c r="D90" s="1" t="s">
        <v>223</v>
      </c>
      <c r="E90" s="1" t="s">
        <v>7</v>
      </c>
    </row>
    <row r="91" customFormat="false" ht="15" hidden="false" customHeight="false" outlineLevel="0" collapsed="false">
      <c r="A91" s="1" t="s">
        <v>224</v>
      </c>
      <c r="B91" s="1" t="s">
        <v>225</v>
      </c>
      <c r="D91" s="1" t="s">
        <v>226</v>
      </c>
      <c r="E91" s="1" t="s">
        <v>7</v>
      </c>
    </row>
    <row r="92" customFormat="false" ht="15" hidden="false" customHeight="false" outlineLevel="0" collapsed="false">
      <c r="A92" s="1" t="s">
        <v>227</v>
      </c>
      <c r="B92" s="1" t="s">
        <v>228</v>
      </c>
      <c r="D92" s="1" t="s">
        <v>229</v>
      </c>
      <c r="E92" s="1" t="s">
        <v>7</v>
      </c>
    </row>
    <row r="93" customFormat="false" ht="15" hidden="false" customHeight="false" outlineLevel="0" collapsed="false">
      <c r="A93" s="1" t="s">
        <v>230</v>
      </c>
      <c r="B93" s="1" t="s">
        <v>231</v>
      </c>
      <c r="D93" s="1" t="s">
        <v>232</v>
      </c>
      <c r="E93" s="1" t="s">
        <v>7</v>
      </c>
    </row>
    <row r="94" customFormat="false" ht="15" hidden="false" customHeight="false" outlineLevel="0" collapsed="false">
      <c r="A94" s="1" t="s">
        <v>233</v>
      </c>
      <c r="B94" s="1" t="s">
        <v>234</v>
      </c>
      <c r="D94" s="1" t="s">
        <v>235</v>
      </c>
      <c r="E94" s="1" t="s">
        <v>7</v>
      </c>
    </row>
    <row r="95" customFormat="false" ht="15" hidden="false" customHeight="false" outlineLevel="0" collapsed="false">
      <c r="A95" s="1" t="s">
        <v>236</v>
      </c>
      <c r="B95" s="1" t="s">
        <v>237</v>
      </c>
      <c r="D95" s="1" t="s">
        <v>238</v>
      </c>
      <c r="E95" s="1" t="s">
        <v>7</v>
      </c>
    </row>
    <row r="96" customFormat="false" ht="15" hidden="false" customHeight="false" outlineLevel="0" collapsed="false">
      <c r="A96" s="1" t="s">
        <v>239</v>
      </c>
      <c r="B96" s="1" t="s">
        <v>240</v>
      </c>
      <c r="D96" s="1" t="s">
        <v>105</v>
      </c>
      <c r="E96" s="1" t="s">
        <v>7</v>
      </c>
    </row>
    <row r="97" customFormat="false" ht="15" hidden="false" customHeight="false" outlineLevel="0" collapsed="false">
      <c r="A97" s="1" t="s">
        <v>241</v>
      </c>
      <c r="B97" s="1" t="s">
        <v>242</v>
      </c>
      <c r="D97" s="1" t="s">
        <v>58</v>
      </c>
      <c r="E97" s="1" t="s">
        <v>7</v>
      </c>
    </row>
    <row r="98" customFormat="false" ht="15" hidden="false" customHeight="false" outlineLevel="0" collapsed="false">
      <c r="A98" s="1" t="s">
        <v>243</v>
      </c>
      <c r="B98" s="1" t="s">
        <v>244</v>
      </c>
      <c r="D98" s="1" t="s">
        <v>148</v>
      </c>
      <c r="E98" s="1" t="s">
        <v>7</v>
      </c>
    </row>
    <row r="99" customFormat="false" ht="15" hidden="false" customHeight="false" outlineLevel="0" collapsed="false">
      <c r="A99" s="1" t="s">
        <v>245</v>
      </c>
      <c r="B99" s="1" t="s">
        <v>246</v>
      </c>
      <c r="D99" s="1" t="s">
        <v>223</v>
      </c>
      <c r="E99" s="1" t="s">
        <v>7</v>
      </c>
    </row>
    <row r="100" customFormat="false" ht="15" hidden="false" customHeight="false" outlineLevel="0" collapsed="false">
      <c r="A100" s="1" t="s">
        <v>247</v>
      </c>
      <c r="B100" s="1" t="s">
        <v>248</v>
      </c>
      <c r="D100" s="1" t="s">
        <v>223</v>
      </c>
      <c r="E100" s="1" t="s">
        <v>7</v>
      </c>
    </row>
    <row r="101" customFormat="false" ht="15" hidden="false" customHeight="false" outlineLevel="0" collapsed="false">
      <c r="A101" s="1" t="s">
        <v>249</v>
      </c>
      <c r="B101" s="1" t="s">
        <v>250</v>
      </c>
      <c r="D101" s="1" t="s">
        <v>36</v>
      </c>
      <c r="E101" s="1" t="s">
        <v>7</v>
      </c>
    </row>
    <row r="102" customFormat="false" ht="15" hidden="false" customHeight="false" outlineLevel="0" collapsed="false">
      <c r="A102" s="1" t="s">
        <v>251</v>
      </c>
      <c r="B102" s="1" t="s">
        <v>252</v>
      </c>
      <c r="D102" s="1" t="s">
        <v>253</v>
      </c>
      <c r="E102" s="1" t="s">
        <v>7</v>
      </c>
    </row>
    <row r="103" customFormat="false" ht="15" hidden="false" customHeight="false" outlineLevel="0" collapsed="false">
      <c r="A103" s="1" t="s">
        <v>254</v>
      </c>
      <c r="B103" s="1" t="s">
        <v>255</v>
      </c>
      <c r="D103" s="1" t="s">
        <v>166</v>
      </c>
      <c r="E103" s="1" t="s">
        <v>7</v>
      </c>
    </row>
    <row r="104" customFormat="false" ht="15" hidden="false" customHeight="false" outlineLevel="0" collapsed="false">
      <c r="A104" s="1" t="s">
        <v>256</v>
      </c>
      <c r="B104" s="1" t="s">
        <v>257</v>
      </c>
      <c r="D104" s="1" t="s">
        <v>22</v>
      </c>
      <c r="E104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7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pane xSplit="0" ySplit="3" topLeftCell="A72" activePane="bottomLeft" state="frozen"/>
      <selection pane="topLeft" activeCell="A1" activeCellId="0" sqref="A1"/>
      <selection pane="bottomLeft" activeCell="AC81" activeCellId="0" sqref="AC81"/>
    </sheetView>
  </sheetViews>
  <sheetFormatPr defaultColWidth="10.2734375" defaultRowHeight="15" zeroHeight="false" outlineLevelRow="0" outlineLevelCol="0"/>
  <cols>
    <col collapsed="false" customWidth="true" hidden="false" outlineLevel="0" max="1" min="1" style="2" width="4.98"/>
    <col collapsed="false" customWidth="true" hidden="true" outlineLevel="0" max="2" min="2" style="2" width="9.96"/>
    <col collapsed="false" customWidth="true" hidden="false" outlineLevel="0" max="3" min="3" style="2" width="47.29"/>
    <col collapsed="false" customWidth="true" hidden="true" outlineLevel="0" max="4" min="4" style="2" width="9.96"/>
    <col collapsed="false" customWidth="true" hidden="false" outlineLevel="0" max="5" min="5" style="2" width="5.85"/>
    <col collapsed="false" customWidth="true" hidden="false" outlineLevel="0" max="6" min="6" style="2" width="9.64"/>
    <col collapsed="false" customWidth="true" hidden="false" outlineLevel="0" max="7" min="7" style="2" width="6.27"/>
    <col collapsed="false" customWidth="true" hidden="false" outlineLevel="0" max="8" min="8" style="2" width="7.69"/>
    <col collapsed="false" customWidth="true" hidden="false" outlineLevel="0" max="9" min="9" style="2" width="5.85"/>
    <col collapsed="false" customWidth="true" hidden="false" outlineLevel="0" max="10" min="10" style="2" width="6.41"/>
    <col collapsed="false" customWidth="true" hidden="false" outlineLevel="0" max="11" min="11" style="2" width="6.12"/>
    <col collapsed="false" customWidth="true" hidden="false" outlineLevel="0" max="12" min="12" style="2" width="5.85"/>
    <col collapsed="false" customWidth="true" hidden="false" outlineLevel="0" max="13" min="13" style="2" width="6.12"/>
    <col collapsed="false" customWidth="true" hidden="false" outlineLevel="0" max="14" min="14" style="2" width="5.69"/>
    <col collapsed="false" customWidth="true" hidden="false" outlineLevel="0" max="15" min="15" style="2" width="7.27"/>
    <col collapsed="false" customWidth="true" hidden="false" outlineLevel="0" max="16" min="16" style="2" width="7.56"/>
    <col collapsed="false" customWidth="true" hidden="false" outlineLevel="0" max="17" min="17" style="2" width="5.98"/>
    <col collapsed="false" customWidth="true" hidden="false" outlineLevel="0" max="18" min="18" style="2" width="6.12"/>
    <col collapsed="false" customWidth="true" hidden="false" outlineLevel="0" max="19" min="19" style="2" width="6.27"/>
    <col collapsed="false" customWidth="true" hidden="false" outlineLevel="0" max="21" min="20" style="2" width="6.12"/>
    <col collapsed="false" customWidth="true" hidden="false" outlineLevel="0" max="22" min="22" style="2" width="5.55"/>
    <col collapsed="false" customWidth="true" hidden="false" outlineLevel="0" max="23" min="23" style="2" width="5.98"/>
    <col collapsed="false" customWidth="true" hidden="false" outlineLevel="0" max="24" min="24" style="2" width="5.69"/>
    <col collapsed="false" customWidth="true" hidden="false" outlineLevel="0" max="25" min="25" style="2" width="5.41"/>
    <col collapsed="false" customWidth="true" hidden="false" outlineLevel="0" max="26" min="26" style="2" width="8.03"/>
    <col collapsed="false" customWidth="true" hidden="false" outlineLevel="0" max="27" min="27" style="2" width="5.55"/>
    <col collapsed="false" customWidth="true" hidden="false" outlineLevel="0" max="28" min="28" style="2" width="9.41"/>
    <col collapsed="false" customWidth="true" hidden="false" outlineLevel="0" max="29" min="29" style="2" width="5.55"/>
    <col collapsed="false" customWidth="true" hidden="false" outlineLevel="0" max="30" min="30" style="2" width="5.96"/>
    <col collapsed="false" customWidth="true" hidden="false" outlineLevel="0" max="31" min="31" style="2" width="5.13"/>
    <col collapsed="false" customWidth="true" hidden="false" outlineLevel="0" max="32" min="32" style="2" width="8.94"/>
    <col collapsed="false" customWidth="true" hidden="false" outlineLevel="0" max="33" min="33" style="2" width="5.98"/>
    <col collapsed="false" customWidth="true" hidden="false" outlineLevel="0" max="34" min="34" style="2" width="5.85"/>
    <col collapsed="false" customWidth="true" hidden="false" outlineLevel="0" max="35" min="35" style="2" width="6.7"/>
    <col collapsed="false" customWidth="true" hidden="false" outlineLevel="0" max="36" min="36" style="2" width="6.41"/>
    <col collapsed="false" customWidth="true" hidden="false" outlineLevel="0" max="37" min="37" style="2" width="5.98"/>
    <col collapsed="false" customWidth="true" hidden="false" outlineLevel="0" max="38" min="38" style="2" width="6.41"/>
    <col collapsed="false" customWidth="true" hidden="false" outlineLevel="0" max="39" min="39" style="2" width="5.98"/>
    <col collapsed="false" customWidth="true" hidden="false" outlineLevel="0" max="40" min="40" style="2" width="6.27"/>
    <col collapsed="false" customWidth="true" hidden="false" outlineLevel="0" max="41" min="41" style="2" width="5.85"/>
    <col collapsed="false" customWidth="true" hidden="false" outlineLevel="0" max="42" min="42" style="2" width="5.98"/>
    <col collapsed="false" customWidth="true" hidden="false" outlineLevel="0" max="43" min="43" style="2" width="5.55"/>
    <col collapsed="false" customWidth="true" hidden="false" outlineLevel="0" max="44" min="44" style="2" width="6.98"/>
    <col collapsed="false" customWidth="true" hidden="false" outlineLevel="0" max="45" min="45" style="2" width="7.69"/>
    <col collapsed="false" customWidth="true" hidden="false" outlineLevel="0" max="46" min="46" style="2" width="5.55"/>
    <col collapsed="false" customWidth="true" hidden="false" outlineLevel="0" max="47" min="47" style="2" width="6.12"/>
    <col collapsed="false" customWidth="true" hidden="false" outlineLevel="0" max="48" min="48" style="2" width="6.27"/>
    <col collapsed="false" customWidth="true" hidden="false" outlineLevel="0" max="49" min="49" style="2" width="6.12"/>
    <col collapsed="false" customWidth="true" hidden="false" outlineLevel="0" max="50" min="50" style="2" width="6.87"/>
    <col collapsed="false" customWidth="true" hidden="false" outlineLevel="0" max="51" min="51" style="2" width="8.27"/>
    <col collapsed="false" customWidth="true" hidden="false" outlineLevel="0" max="52" min="52" style="2" width="7.27"/>
    <col collapsed="false" customWidth="false" hidden="false" outlineLevel="0" max="257" min="53" style="2" width="10.27"/>
  </cols>
  <sheetData>
    <row r="1" customFormat="false" ht="89.95" hidden="false" customHeight="true" outlineLevel="0" collapsed="false">
      <c r="A1" s="3"/>
      <c r="B1" s="3"/>
      <c r="C1" s="3"/>
      <c r="D1" s="3"/>
      <c r="E1" s="4" t="s">
        <v>2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33.45" hidden="false" customHeight="true" outlineLevel="0" collapsed="false">
      <c r="A2" s="5" t="s">
        <v>259</v>
      </c>
      <c r="B2" s="6"/>
      <c r="C2" s="6"/>
      <c r="D2" s="6"/>
      <c r="E2" s="7" t="s">
        <v>260</v>
      </c>
      <c r="F2" s="7"/>
      <c r="G2" s="7"/>
      <c r="H2" s="7"/>
      <c r="I2" s="7" t="s">
        <v>261</v>
      </c>
      <c r="J2" s="7"/>
      <c r="K2" s="7"/>
      <c r="L2" s="7"/>
      <c r="M2" s="7" t="s">
        <v>262</v>
      </c>
      <c r="N2" s="7"/>
      <c r="O2" s="7"/>
      <c r="P2" s="7"/>
      <c r="Q2" s="7" t="s">
        <v>263</v>
      </c>
      <c r="R2" s="7"/>
      <c r="S2" s="7"/>
      <c r="T2" s="7"/>
      <c r="U2" s="7" t="s">
        <v>264</v>
      </c>
      <c r="V2" s="7"/>
      <c r="W2" s="7"/>
      <c r="X2" s="7"/>
      <c r="Y2" s="7" t="s">
        <v>265</v>
      </c>
      <c r="Z2" s="7"/>
      <c r="AA2" s="7"/>
      <c r="AB2" s="7"/>
      <c r="AC2" s="7" t="s">
        <v>266</v>
      </c>
      <c r="AD2" s="7"/>
      <c r="AE2" s="7"/>
      <c r="AF2" s="7"/>
      <c r="AG2" s="7" t="s">
        <v>267</v>
      </c>
      <c r="AH2" s="7"/>
      <c r="AI2" s="7"/>
      <c r="AJ2" s="7"/>
      <c r="AK2" s="7" t="s">
        <v>268</v>
      </c>
      <c r="AL2" s="7"/>
      <c r="AM2" s="7"/>
      <c r="AN2" s="7"/>
      <c r="AO2" s="7" t="s">
        <v>269</v>
      </c>
      <c r="AP2" s="7"/>
      <c r="AQ2" s="7"/>
      <c r="AR2" s="7"/>
      <c r="AS2" s="7" t="s">
        <v>270</v>
      </c>
      <c r="AT2" s="7"/>
      <c r="AU2" s="7"/>
      <c r="AV2" s="7"/>
      <c r="AW2" s="7" t="s">
        <v>271</v>
      </c>
      <c r="AX2" s="7"/>
      <c r="AY2" s="7"/>
      <c r="AZ2" s="7"/>
    </row>
    <row r="3" s="8" customFormat="true" ht="42.75" hidden="false" customHeight="true" outlineLevel="0" collapsed="false">
      <c r="A3" s="9" t="s">
        <v>272</v>
      </c>
      <c r="B3" s="9" t="s">
        <v>0</v>
      </c>
      <c r="C3" s="9" t="s">
        <v>1</v>
      </c>
      <c r="D3" s="9" t="s">
        <v>273</v>
      </c>
      <c r="E3" s="10" t="s">
        <v>274</v>
      </c>
      <c r="F3" s="10"/>
      <c r="G3" s="10" t="s">
        <v>275</v>
      </c>
      <c r="H3" s="10"/>
      <c r="I3" s="10" t="s">
        <v>274</v>
      </c>
      <c r="J3" s="10"/>
      <c r="K3" s="10" t="s">
        <v>275</v>
      </c>
      <c r="L3" s="10"/>
      <c r="M3" s="10" t="s">
        <v>274</v>
      </c>
      <c r="N3" s="10"/>
      <c r="O3" s="10" t="s">
        <v>275</v>
      </c>
      <c r="P3" s="10"/>
      <c r="Q3" s="10" t="s">
        <v>274</v>
      </c>
      <c r="R3" s="10"/>
      <c r="S3" s="10" t="s">
        <v>275</v>
      </c>
      <c r="T3" s="10"/>
      <c r="U3" s="10" t="s">
        <v>274</v>
      </c>
      <c r="V3" s="10"/>
      <c r="W3" s="10" t="s">
        <v>275</v>
      </c>
      <c r="X3" s="10"/>
      <c r="Y3" s="10" t="s">
        <v>274</v>
      </c>
      <c r="Z3" s="10"/>
      <c r="AA3" s="10" t="s">
        <v>275</v>
      </c>
      <c r="AB3" s="10"/>
      <c r="AC3" s="10" t="s">
        <v>274</v>
      </c>
      <c r="AD3" s="10"/>
      <c r="AE3" s="10" t="s">
        <v>275</v>
      </c>
      <c r="AF3" s="10"/>
      <c r="AG3" s="10" t="s">
        <v>274</v>
      </c>
      <c r="AH3" s="10"/>
      <c r="AI3" s="10" t="s">
        <v>275</v>
      </c>
      <c r="AJ3" s="10"/>
      <c r="AK3" s="10" t="s">
        <v>274</v>
      </c>
      <c r="AL3" s="10"/>
      <c r="AM3" s="10" t="s">
        <v>275</v>
      </c>
      <c r="AN3" s="10"/>
      <c r="AO3" s="10" t="s">
        <v>274</v>
      </c>
      <c r="AP3" s="10"/>
      <c r="AQ3" s="10" t="s">
        <v>275</v>
      </c>
      <c r="AR3" s="10"/>
      <c r="AS3" s="10" t="s">
        <v>274</v>
      </c>
      <c r="AT3" s="10"/>
      <c r="AU3" s="10" t="s">
        <v>275</v>
      </c>
      <c r="AV3" s="10"/>
      <c r="AW3" s="10" t="s">
        <v>274</v>
      </c>
      <c r="AX3" s="10"/>
      <c r="AY3" s="10" t="s">
        <v>275</v>
      </c>
      <c r="AZ3" s="10"/>
    </row>
    <row r="4" s="17" customFormat="true" ht="33" hidden="false" customHeight="true" outlineLevel="0" collapsed="false">
      <c r="A4" s="11" t="n">
        <v>1</v>
      </c>
      <c r="B4" s="12" t="s">
        <v>276</v>
      </c>
      <c r="C4" s="13" t="s">
        <v>277</v>
      </c>
      <c r="D4" s="14" t="s">
        <v>27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n">
        <v>43983</v>
      </c>
      <c r="Z4" s="16"/>
      <c r="AA4" s="16" t="n">
        <v>44012</v>
      </c>
      <c r="AB4" s="16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7" customFormat="true" ht="33" hidden="false" customHeight="true" outlineLevel="0" collapsed="false">
      <c r="A5" s="11" t="n">
        <v>2</v>
      </c>
      <c r="B5" s="12" t="s">
        <v>279</v>
      </c>
      <c r="C5" s="13" t="s">
        <v>280</v>
      </c>
      <c r="D5" s="14" t="s">
        <v>28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8" t="n">
        <v>43922</v>
      </c>
      <c r="R5" s="18"/>
      <c r="S5" s="18" t="n">
        <v>43951</v>
      </c>
      <c r="T5" s="18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7" customFormat="true" ht="33" hidden="false" customHeight="true" outlineLevel="0" collapsed="false">
      <c r="A6" s="11" t="n">
        <v>3</v>
      </c>
      <c r="B6" s="12" t="s">
        <v>282</v>
      </c>
      <c r="C6" s="13" t="s">
        <v>283</v>
      </c>
      <c r="D6" s="14" t="s">
        <v>90</v>
      </c>
      <c r="E6" s="15"/>
      <c r="F6" s="15"/>
      <c r="G6" s="15"/>
      <c r="H6" s="15"/>
      <c r="I6" s="15"/>
      <c r="J6" s="15"/>
      <c r="K6" s="15"/>
      <c r="L6" s="15"/>
      <c r="M6" s="16" t="n">
        <v>43891</v>
      </c>
      <c r="N6" s="16"/>
      <c r="O6" s="16" t="n">
        <v>43905</v>
      </c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n">
        <v>44013</v>
      </c>
      <c r="AD6" s="16"/>
      <c r="AE6" s="16" t="n">
        <v>44027</v>
      </c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7" customFormat="true" ht="33" hidden="false" customHeight="true" outlineLevel="0" collapsed="false">
      <c r="A7" s="11" t="n">
        <v>4</v>
      </c>
      <c r="B7" s="12" t="s">
        <v>284</v>
      </c>
      <c r="C7" s="13" t="s">
        <v>285</v>
      </c>
      <c r="D7" s="14" t="s">
        <v>28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8" t="n">
        <v>44136</v>
      </c>
      <c r="AT7" s="18"/>
      <c r="AU7" s="18" t="n">
        <v>44165</v>
      </c>
      <c r="AV7" s="18"/>
      <c r="AW7" s="15"/>
      <c r="AX7" s="15"/>
      <c r="AY7" s="15"/>
      <c r="AZ7" s="15"/>
    </row>
    <row r="8" s="17" customFormat="true" ht="33" hidden="false" customHeight="true" outlineLevel="0" collapsed="false">
      <c r="A8" s="11" t="n">
        <v>5</v>
      </c>
      <c r="B8" s="12" t="s">
        <v>287</v>
      </c>
      <c r="C8" s="13" t="s">
        <v>288</v>
      </c>
      <c r="D8" s="14" t="s">
        <v>286</v>
      </c>
      <c r="E8" s="15"/>
      <c r="F8" s="15"/>
      <c r="G8" s="15"/>
      <c r="H8" s="15"/>
      <c r="I8" s="15"/>
      <c r="J8" s="15"/>
      <c r="K8" s="15"/>
      <c r="L8" s="15"/>
      <c r="M8" s="16" t="n">
        <v>43909</v>
      </c>
      <c r="N8" s="16"/>
      <c r="O8" s="15"/>
      <c r="P8" s="15"/>
      <c r="Q8" s="15"/>
      <c r="R8" s="15"/>
      <c r="S8" s="16" t="n">
        <v>43940</v>
      </c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33" hidden="false" customHeight="true" outlineLevel="0" collapsed="false">
      <c r="A9" s="11" t="n">
        <v>6</v>
      </c>
      <c r="B9" s="12" t="s">
        <v>289</v>
      </c>
      <c r="C9" s="13" t="s">
        <v>290</v>
      </c>
      <c r="D9" s="14" t="s">
        <v>286</v>
      </c>
      <c r="E9" s="15"/>
      <c r="F9" s="15"/>
      <c r="G9" s="15"/>
      <c r="H9" s="15"/>
      <c r="I9" s="15"/>
      <c r="J9" s="15"/>
      <c r="K9" s="15"/>
      <c r="L9" s="15"/>
      <c r="M9" s="18" t="n">
        <v>43891</v>
      </c>
      <c r="N9" s="18"/>
      <c r="O9" s="18" t="n">
        <v>43920</v>
      </c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7" customFormat="true" ht="33" hidden="false" customHeight="true" outlineLevel="0" collapsed="false">
      <c r="A10" s="11" t="n">
        <v>7</v>
      </c>
      <c r="B10" s="12" t="s">
        <v>291</v>
      </c>
      <c r="C10" s="13" t="s">
        <v>292</v>
      </c>
      <c r="D10" s="14" t="s">
        <v>28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8" t="n">
        <v>43983</v>
      </c>
      <c r="Z10" s="18"/>
      <c r="AA10" s="18" t="n">
        <v>44012</v>
      </c>
      <c r="AB10" s="1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7" customFormat="true" ht="33" hidden="false" customHeight="true" outlineLevel="0" collapsed="false">
      <c r="A11" s="11" t="n">
        <v>8</v>
      </c>
      <c r="B11" s="12" t="s">
        <v>293</v>
      </c>
      <c r="C11" s="13" t="s">
        <v>294</v>
      </c>
      <c r="D11" s="14" t="s">
        <v>286</v>
      </c>
      <c r="E11" s="15"/>
      <c r="F11" s="15"/>
      <c r="G11" s="15"/>
      <c r="H11" s="15"/>
      <c r="I11" s="15"/>
      <c r="J11" s="15"/>
      <c r="K11" s="15"/>
      <c r="L11" s="15"/>
      <c r="M11" s="18" t="n">
        <v>43891</v>
      </c>
      <c r="N11" s="18"/>
      <c r="O11" s="18" t="n">
        <v>43920</v>
      </c>
      <c r="P11" s="18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8" t="n">
        <v>43739</v>
      </c>
      <c r="AP11" s="18"/>
      <c r="AQ11" s="18" t="n">
        <v>43768</v>
      </c>
      <c r="AR11" s="18"/>
      <c r="AS11" s="15"/>
      <c r="AT11" s="15"/>
      <c r="AU11" s="15"/>
      <c r="AV11" s="15"/>
      <c r="AW11" s="15"/>
      <c r="AX11" s="15"/>
      <c r="AY11" s="15"/>
      <c r="AZ11" s="15"/>
    </row>
    <row r="12" s="17" customFormat="true" ht="33" hidden="false" customHeight="true" outlineLevel="0" collapsed="false">
      <c r="A12" s="11" t="n">
        <v>9</v>
      </c>
      <c r="B12" s="12" t="s">
        <v>295</v>
      </c>
      <c r="C12" s="13" t="s">
        <v>296</v>
      </c>
      <c r="D12" s="14" t="s">
        <v>28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 t="n">
        <v>43952</v>
      </c>
      <c r="V12" s="16"/>
      <c r="W12" s="16" t="n">
        <v>43981</v>
      </c>
      <c r="X12" s="16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7" customFormat="true" ht="33" hidden="false" customHeight="true" outlineLevel="0" collapsed="false">
      <c r="A13" s="11" t="n">
        <v>10</v>
      </c>
      <c r="B13" s="12" t="s">
        <v>297</v>
      </c>
      <c r="C13" s="13" t="s">
        <v>298</v>
      </c>
      <c r="D13" s="14" t="s">
        <v>28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 t="n">
        <v>44105</v>
      </c>
      <c r="AP13" s="16"/>
      <c r="AQ13" s="16" t="n">
        <v>44134</v>
      </c>
      <c r="AR13" s="16"/>
      <c r="AS13" s="15"/>
      <c r="AT13" s="15"/>
      <c r="AU13" s="15"/>
      <c r="AV13" s="15"/>
      <c r="AW13" s="15"/>
      <c r="AX13" s="15"/>
      <c r="AY13" s="15"/>
      <c r="AZ13" s="15"/>
    </row>
    <row r="14" s="17" customFormat="true" ht="33" hidden="false" customHeight="true" outlineLevel="0" collapsed="false">
      <c r="A14" s="11" t="n">
        <v>11</v>
      </c>
      <c r="B14" s="12" t="s">
        <v>299</v>
      </c>
      <c r="C14" s="13" t="s">
        <v>300</v>
      </c>
      <c r="D14" s="14" t="s">
        <v>2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8" t="n">
        <v>44075</v>
      </c>
      <c r="AL14" s="18"/>
      <c r="AM14" s="18" t="n">
        <v>44195</v>
      </c>
      <c r="AN14" s="18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7" customFormat="true" ht="33" hidden="false" customHeight="true" outlineLevel="0" collapsed="false">
      <c r="A15" s="11" t="n">
        <v>12</v>
      </c>
      <c r="B15" s="12" t="s">
        <v>301</v>
      </c>
      <c r="C15" s="13" t="s">
        <v>302</v>
      </c>
      <c r="D15" s="14" t="s">
        <v>30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8" t="n">
        <v>43922</v>
      </c>
      <c r="R15" s="18"/>
      <c r="S15" s="18" t="n">
        <v>43936</v>
      </c>
      <c r="T15" s="1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8" t="n">
        <v>44090</v>
      </c>
      <c r="AL15" s="18"/>
      <c r="AM15" s="18" t="n">
        <v>44195</v>
      </c>
      <c r="AN15" s="18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7" customFormat="true" ht="33" hidden="false" customHeight="true" outlineLevel="0" collapsed="false">
      <c r="A16" s="11" t="n">
        <v>13</v>
      </c>
      <c r="B16" s="12" t="s">
        <v>304</v>
      </c>
      <c r="C16" s="13" t="s">
        <v>305</v>
      </c>
      <c r="D16" s="14" t="s">
        <v>28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8" t="n">
        <v>43983</v>
      </c>
      <c r="Z16" s="18"/>
      <c r="AA16" s="18" t="n">
        <v>44012</v>
      </c>
      <c r="AB16" s="18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7" customFormat="true" ht="33" hidden="false" customHeight="true" outlineLevel="0" collapsed="false">
      <c r="A17" s="11" t="n">
        <v>14</v>
      </c>
      <c r="B17" s="12" t="s">
        <v>306</v>
      </c>
      <c r="C17" s="13" t="s">
        <v>307</v>
      </c>
      <c r="D17" s="14" t="s">
        <v>90</v>
      </c>
      <c r="E17" s="15"/>
      <c r="F17" s="15"/>
      <c r="G17" s="15"/>
      <c r="H17" s="15"/>
      <c r="I17" s="15"/>
      <c r="J17" s="15"/>
      <c r="K17" s="15"/>
      <c r="L17" s="15"/>
      <c r="M17" s="18" t="n">
        <v>43891</v>
      </c>
      <c r="N17" s="18"/>
      <c r="O17" s="18" t="n">
        <v>43905</v>
      </c>
      <c r="P17" s="18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8" t="n">
        <v>44028</v>
      </c>
      <c r="AD17" s="18"/>
      <c r="AE17" s="18" t="n">
        <v>44042</v>
      </c>
      <c r="AF17" s="18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s="17" customFormat="true" ht="33" hidden="false" customHeight="true" outlineLevel="0" collapsed="false">
      <c r="A18" s="11" t="n">
        <v>15</v>
      </c>
      <c r="B18" s="12" t="s">
        <v>308</v>
      </c>
      <c r="C18" s="13" t="s">
        <v>309</v>
      </c>
      <c r="D18" s="14" t="s">
        <v>310</v>
      </c>
      <c r="E18" s="15"/>
      <c r="F18" s="15"/>
      <c r="G18" s="15"/>
      <c r="H18" s="15"/>
      <c r="I18" s="15"/>
      <c r="J18" s="15"/>
      <c r="K18" s="15"/>
      <c r="L18" s="15"/>
      <c r="M18" s="16" t="n">
        <v>43891</v>
      </c>
      <c r="N18" s="16"/>
      <c r="O18" s="16" t="n">
        <v>43920</v>
      </c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s="17" customFormat="true" ht="33" hidden="false" customHeight="true" outlineLevel="0" collapsed="false">
      <c r="A19" s="11" t="n">
        <v>16</v>
      </c>
      <c r="B19" s="12" t="s">
        <v>311</v>
      </c>
      <c r="C19" s="13" t="s">
        <v>312</v>
      </c>
      <c r="D19" s="14" t="s">
        <v>31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6" t="n">
        <v>44105</v>
      </c>
      <c r="AP19" s="16"/>
      <c r="AQ19" s="16" t="n">
        <v>44134</v>
      </c>
      <c r="AR19" s="16"/>
      <c r="AS19" s="15"/>
      <c r="AT19" s="15"/>
      <c r="AU19" s="15"/>
      <c r="AV19" s="15"/>
      <c r="AW19" s="15"/>
      <c r="AX19" s="15"/>
      <c r="AY19" s="15"/>
      <c r="AZ19" s="15"/>
    </row>
    <row r="20" s="17" customFormat="true" ht="33" hidden="false" customHeight="true" outlineLevel="0" collapsed="false">
      <c r="A20" s="11" t="n">
        <v>17</v>
      </c>
      <c r="B20" s="12" t="s">
        <v>313</v>
      </c>
      <c r="C20" s="13" t="s">
        <v>314</v>
      </c>
      <c r="D20" s="14" t="s">
        <v>31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8" t="n">
        <v>44075</v>
      </c>
      <c r="AL20" s="18"/>
      <c r="AM20" s="18" t="n">
        <v>44104</v>
      </c>
      <c r="AN20" s="18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s="17" customFormat="true" ht="33" hidden="false" customHeight="true" outlineLevel="0" collapsed="false">
      <c r="A21" s="11" t="n">
        <v>18</v>
      </c>
      <c r="B21" s="12" t="s">
        <v>316</v>
      </c>
      <c r="C21" s="13" t="s">
        <v>317</v>
      </c>
      <c r="D21" s="14" t="s">
        <v>315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8" t="n">
        <v>44044</v>
      </c>
      <c r="AH21" s="18"/>
      <c r="AI21" s="18" t="n">
        <v>44073</v>
      </c>
      <c r="AJ21" s="18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s="17" customFormat="true" ht="33" hidden="false" customHeight="true" outlineLevel="0" collapsed="false">
      <c r="A22" s="11" t="n">
        <v>19</v>
      </c>
      <c r="B22" s="12" t="s">
        <v>318</v>
      </c>
      <c r="C22" s="13" t="s">
        <v>319</v>
      </c>
      <c r="D22" s="19" t="s">
        <v>31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8" t="n">
        <v>44105</v>
      </c>
      <c r="AP22" s="18"/>
      <c r="AQ22" s="18" t="n">
        <v>44134</v>
      </c>
      <c r="AR22" s="18"/>
      <c r="AS22" s="15"/>
      <c r="AT22" s="15"/>
      <c r="AU22" s="15"/>
      <c r="AV22" s="15"/>
      <c r="AW22" s="15"/>
      <c r="AX22" s="15"/>
      <c r="AY22" s="15"/>
      <c r="AZ22" s="15"/>
    </row>
    <row r="23" s="17" customFormat="true" ht="33" hidden="false" customHeight="true" outlineLevel="0" collapsed="false">
      <c r="A23" s="11" t="n">
        <v>20</v>
      </c>
      <c r="B23" s="12" t="s">
        <v>320</v>
      </c>
      <c r="C23" s="13" t="s">
        <v>321</v>
      </c>
      <c r="D23" s="19" t="s">
        <v>31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8" t="n">
        <v>44136</v>
      </c>
      <c r="AT23" s="18"/>
      <c r="AU23" s="18" t="n">
        <v>44165</v>
      </c>
      <c r="AV23" s="18"/>
      <c r="AW23" s="15"/>
      <c r="AX23" s="15"/>
      <c r="AY23" s="15"/>
      <c r="AZ23" s="15"/>
    </row>
    <row r="24" s="17" customFormat="true" ht="33" hidden="false" customHeight="true" outlineLevel="0" collapsed="false">
      <c r="A24" s="11" t="n">
        <v>21</v>
      </c>
      <c r="B24" s="12" t="s">
        <v>322</v>
      </c>
      <c r="C24" s="13" t="s">
        <v>323</v>
      </c>
      <c r="D24" s="19" t="s">
        <v>32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6" t="n">
        <v>44166</v>
      </c>
      <c r="AX24" s="16"/>
      <c r="AY24" s="16" t="n">
        <v>44195</v>
      </c>
      <c r="AZ24" s="16"/>
    </row>
    <row r="25" s="17" customFormat="true" ht="33" hidden="false" customHeight="true" outlineLevel="0" collapsed="false">
      <c r="A25" s="11" t="n">
        <v>22</v>
      </c>
      <c r="B25" s="12" t="s">
        <v>325</v>
      </c>
      <c r="C25" s="13" t="s">
        <v>326</v>
      </c>
      <c r="D25" s="19" t="s">
        <v>32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6"/>
      <c r="W25" s="16"/>
      <c r="X25" s="16"/>
      <c r="Y25" s="16" t="n">
        <v>43983</v>
      </c>
      <c r="Z25" s="16"/>
      <c r="AA25" s="16" t="n">
        <v>44012</v>
      </c>
      <c r="AB25" s="16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s="17" customFormat="true" ht="33" hidden="false" customHeight="true" outlineLevel="0" collapsed="false">
      <c r="A26" s="11" t="n">
        <v>23</v>
      </c>
      <c r="B26" s="12" t="s">
        <v>328</v>
      </c>
      <c r="C26" s="13" t="s">
        <v>329</v>
      </c>
      <c r="D26" s="19" t="s">
        <v>330</v>
      </c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5"/>
      <c r="R26" s="15"/>
      <c r="S26" s="15"/>
      <c r="T26" s="15"/>
      <c r="U26" s="16" t="n">
        <v>43952</v>
      </c>
      <c r="V26" s="16"/>
      <c r="W26" s="16" t="n">
        <v>43981</v>
      </c>
      <c r="X26" s="16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s="17" customFormat="true" ht="33" hidden="false" customHeight="true" outlineLevel="0" collapsed="false">
      <c r="A27" s="11" t="n">
        <v>24</v>
      </c>
      <c r="B27" s="12" t="s">
        <v>331</v>
      </c>
      <c r="C27" s="13" t="s">
        <v>332</v>
      </c>
      <c r="D27" s="19" t="s">
        <v>33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 t="n">
        <v>43937</v>
      </c>
      <c r="R27" s="16"/>
      <c r="S27" s="16" t="n">
        <v>43951</v>
      </c>
      <c r="T27" s="16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6" t="n">
        <v>44120</v>
      </c>
      <c r="AP27" s="16"/>
      <c r="AQ27" s="16" t="n">
        <v>44134</v>
      </c>
      <c r="AR27" s="16"/>
      <c r="AS27" s="15"/>
      <c r="AT27" s="15"/>
      <c r="AU27" s="15"/>
      <c r="AV27" s="15"/>
      <c r="AW27" s="15"/>
      <c r="AX27" s="15"/>
      <c r="AY27" s="15"/>
      <c r="AZ27" s="15"/>
    </row>
    <row r="28" s="17" customFormat="true" ht="33" hidden="false" customHeight="true" outlineLevel="0" collapsed="false">
      <c r="A28" s="11" t="n">
        <v>25</v>
      </c>
      <c r="B28" s="12" t="s">
        <v>334</v>
      </c>
      <c r="C28" s="13" t="s">
        <v>335</v>
      </c>
      <c r="D28" s="19" t="s">
        <v>33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8"/>
      <c r="R28" s="18"/>
      <c r="S28" s="18"/>
      <c r="T28" s="18"/>
      <c r="U28" s="15"/>
      <c r="V28" s="15"/>
      <c r="W28" s="15"/>
      <c r="X28" s="15"/>
      <c r="Y28" s="18"/>
      <c r="Z28" s="18"/>
      <c r="AA28" s="18"/>
      <c r="AB28" s="18"/>
      <c r="AC28" s="15"/>
      <c r="AD28" s="15"/>
      <c r="AE28" s="15"/>
      <c r="AF28" s="15"/>
      <c r="AG28" s="16"/>
      <c r="AH28" s="16"/>
      <c r="AI28" s="15"/>
      <c r="AJ28" s="15"/>
      <c r="AK28" s="15"/>
      <c r="AL28" s="15"/>
      <c r="AM28" s="16"/>
      <c r="AN28" s="16"/>
      <c r="AO28" s="15"/>
      <c r="AP28" s="15"/>
      <c r="AQ28" s="15"/>
      <c r="AR28" s="15"/>
      <c r="AS28" s="15"/>
      <c r="AT28" s="15"/>
      <c r="AU28" s="15"/>
      <c r="AV28" s="15"/>
      <c r="AW28" s="16" t="n">
        <v>44166</v>
      </c>
      <c r="AX28" s="16"/>
      <c r="AY28" s="16" t="n">
        <v>44195</v>
      </c>
      <c r="AZ28" s="16"/>
    </row>
    <row r="29" s="17" customFormat="true" ht="33" hidden="false" customHeight="true" outlineLevel="0" collapsed="false">
      <c r="A29" s="11" t="n">
        <v>26</v>
      </c>
      <c r="B29" s="12" t="s">
        <v>337</v>
      </c>
      <c r="C29" s="13" t="s">
        <v>338</v>
      </c>
      <c r="D29" s="19" t="s">
        <v>339</v>
      </c>
      <c r="E29" s="15"/>
      <c r="F29" s="15"/>
      <c r="G29" s="15"/>
      <c r="H29" s="15"/>
      <c r="I29" s="18" t="n">
        <v>43877</v>
      </c>
      <c r="J29" s="18"/>
      <c r="K29" s="18"/>
      <c r="L29" s="18"/>
      <c r="M29" s="15"/>
      <c r="N29" s="15"/>
      <c r="O29" s="16" t="n">
        <v>43906</v>
      </c>
      <c r="P29" s="1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s="17" customFormat="true" ht="33" hidden="false" customHeight="true" outlineLevel="0" collapsed="false">
      <c r="A30" s="11" t="n">
        <v>27</v>
      </c>
      <c r="B30" s="12" t="s">
        <v>340</v>
      </c>
      <c r="C30" s="13" t="s">
        <v>341</v>
      </c>
      <c r="D30" s="19" t="s">
        <v>33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 t="n">
        <v>43922</v>
      </c>
      <c r="R30" s="16"/>
      <c r="S30" s="16" t="n">
        <v>43951</v>
      </c>
      <c r="T30" s="16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s="17" customFormat="true" ht="33" hidden="false" customHeight="true" outlineLevel="0" collapsed="false">
      <c r="A31" s="11" t="n">
        <v>28</v>
      </c>
      <c r="B31" s="12" t="s">
        <v>342</v>
      </c>
      <c r="C31" s="13" t="s">
        <v>343</v>
      </c>
      <c r="D31" s="19" t="s">
        <v>34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8" t="n">
        <v>44105</v>
      </c>
      <c r="AP31" s="18"/>
      <c r="AQ31" s="18" t="n">
        <v>44134</v>
      </c>
      <c r="AR31" s="18"/>
      <c r="AS31" s="15"/>
      <c r="AT31" s="15"/>
      <c r="AU31" s="15"/>
      <c r="AV31" s="15"/>
      <c r="AW31" s="15"/>
      <c r="AX31" s="15"/>
      <c r="AY31" s="15"/>
      <c r="AZ31" s="15"/>
    </row>
    <row r="32" s="17" customFormat="true" ht="33" hidden="false" customHeight="true" outlineLevel="0" collapsed="false">
      <c r="A32" s="11" t="n">
        <v>29</v>
      </c>
      <c r="B32" s="12" t="s">
        <v>345</v>
      </c>
      <c r="C32" s="13" t="s">
        <v>346</v>
      </c>
      <c r="D32" s="19" t="s">
        <v>347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6" t="n">
        <v>44075</v>
      </c>
      <c r="AL32" s="16"/>
      <c r="AM32" s="16" t="n">
        <v>44104</v>
      </c>
      <c r="AN32" s="16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s="17" customFormat="true" ht="33" hidden="false" customHeight="true" outlineLevel="0" collapsed="false">
      <c r="A33" s="11" t="n">
        <v>30</v>
      </c>
      <c r="B33" s="12" t="s">
        <v>348</v>
      </c>
      <c r="C33" s="13" t="s">
        <v>349</v>
      </c>
      <c r="D33" s="19" t="s">
        <v>35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n">
        <v>44059</v>
      </c>
      <c r="AH33" s="16"/>
      <c r="AI33" s="16" t="n">
        <v>44073</v>
      </c>
      <c r="AJ33" s="16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6" t="n">
        <v>44166</v>
      </c>
      <c r="AX33" s="16"/>
      <c r="AY33" s="16" t="n">
        <v>44180</v>
      </c>
      <c r="AZ33" s="16"/>
    </row>
    <row r="34" s="17" customFormat="true" ht="33" hidden="false" customHeight="true" outlineLevel="0" collapsed="false">
      <c r="A34" s="11" t="n">
        <v>31</v>
      </c>
      <c r="B34" s="12" t="s">
        <v>351</v>
      </c>
      <c r="C34" s="13" t="s">
        <v>352</v>
      </c>
      <c r="D34" s="19" t="s">
        <v>35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n">
        <v>43937</v>
      </c>
      <c r="R34" s="16"/>
      <c r="S34" s="16" t="n">
        <v>43951</v>
      </c>
      <c r="T34" s="16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6"/>
      <c r="AT34" s="16"/>
      <c r="AU34" s="16"/>
      <c r="AV34" s="16"/>
      <c r="AW34" s="16" t="n">
        <v>44181</v>
      </c>
      <c r="AX34" s="16"/>
      <c r="AY34" s="16" t="n">
        <v>44195</v>
      </c>
      <c r="AZ34" s="16"/>
    </row>
    <row r="35" s="17" customFormat="true" ht="33" hidden="false" customHeight="true" outlineLevel="0" collapsed="false">
      <c r="A35" s="11" t="n">
        <v>32</v>
      </c>
      <c r="B35" s="12" t="s">
        <v>354</v>
      </c>
      <c r="C35" s="13" t="s">
        <v>355</v>
      </c>
      <c r="D35" s="19" t="s">
        <v>353</v>
      </c>
      <c r="E35" s="15"/>
      <c r="F35" s="15"/>
      <c r="G35" s="15"/>
      <c r="H35" s="15"/>
      <c r="I35" s="15"/>
      <c r="J35" s="15"/>
      <c r="K35" s="15"/>
      <c r="L35" s="15"/>
      <c r="M35" s="16" t="n">
        <v>43906</v>
      </c>
      <c r="N35" s="16"/>
      <c r="O35" s="16" t="n">
        <v>43920</v>
      </c>
      <c r="P35" s="16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6"/>
      <c r="AL35" s="16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6" t="n">
        <v>44166</v>
      </c>
      <c r="AX35" s="16"/>
      <c r="AY35" s="16" t="n">
        <v>44180</v>
      </c>
      <c r="AZ35" s="16"/>
    </row>
    <row r="36" s="17" customFormat="true" ht="33" hidden="false" customHeight="true" outlineLevel="0" collapsed="false">
      <c r="A36" s="11" t="n">
        <v>33</v>
      </c>
      <c r="B36" s="12" t="s">
        <v>356</v>
      </c>
      <c r="C36" s="13" t="s">
        <v>357</v>
      </c>
      <c r="D36" s="19" t="s">
        <v>353</v>
      </c>
      <c r="E36" s="15"/>
      <c r="F36" s="15"/>
      <c r="G36" s="15"/>
      <c r="H36" s="15"/>
      <c r="I36" s="15"/>
      <c r="J36" s="15"/>
      <c r="K36" s="15"/>
      <c r="L36" s="15"/>
      <c r="M36" s="16" t="n">
        <v>43906</v>
      </c>
      <c r="N36" s="16"/>
      <c r="O36" s="16" t="n">
        <v>43920</v>
      </c>
      <c r="P36" s="1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8" t="n">
        <v>44090</v>
      </c>
      <c r="AL36" s="18"/>
      <c r="AM36" s="18" t="n">
        <v>44104</v>
      </c>
      <c r="AN36" s="18"/>
      <c r="AO36" s="15"/>
      <c r="AP36" s="15"/>
      <c r="AQ36" s="15"/>
      <c r="AR36" s="15"/>
      <c r="AS36" s="15"/>
      <c r="AT36" s="15"/>
      <c r="AU36" s="15"/>
      <c r="AV36" s="15"/>
      <c r="AW36" s="18" t="n">
        <v>44181</v>
      </c>
      <c r="AX36" s="18"/>
      <c r="AY36" s="18" t="n">
        <v>44195</v>
      </c>
      <c r="AZ36" s="18"/>
    </row>
    <row r="37" s="17" customFormat="true" ht="33" hidden="false" customHeight="true" outlineLevel="0" collapsed="false">
      <c r="A37" s="11" t="n">
        <v>34</v>
      </c>
      <c r="B37" s="12" t="s">
        <v>358</v>
      </c>
      <c r="C37" s="13" t="s">
        <v>359</v>
      </c>
      <c r="D37" s="19" t="s">
        <v>360</v>
      </c>
      <c r="E37" s="15"/>
      <c r="F37" s="15"/>
      <c r="G37" s="15"/>
      <c r="H37" s="15"/>
      <c r="I37" s="16" t="n">
        <v>43877</v>
      </c>
      <c r="J37" s="16"/>
      <c r="K37" s="16" t="n">
        <v>43892</v>
      </c>
      <c r="L37" s="16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6" t="n">
        <v>44090</v>
      </c>
      <c r="AL37" s="16"/>
      <c r="AM37" s="15" t="s">
        <v>361</v>
      </c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s="17" customFormat="true" ht="33" hidden="false" customHeight="true" outlineLevel="0" collapsed="false">
      <c r="A38" s="11" t="n">
        <v>35</v>
      </c>
      <c r="B38" s="12" t="s">
        <v>362</v>
      </c>
      <c r="C38" s="13" t="s">
        <v>363</v>
      </c>
      <c r="D38" s="19" t="s">
        <v>36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 t="n">
        <v>43922</v>
      </c>
      <c r="R38" s="16"/>
      <c r="S38" s="16" t="n">
        <v>43951</v>
      </c>
      <c r="T38" s="16"/>
      <c r="U38" s="15"/>
      <c r="V38" s="15"/>
      <c r="W38" s="15"/>
      <c r="X38" s="15"/>
      <c r="Y38" s="15"/>
      <c r="Z38" s="15"/>
      <c r="AA38" s="15"/>
      <c r="AB38" s="15"/>
      <c r="AC38" s="18"/>
      <c r="AD38" s="18"/>
      <c r="AE38" s="18"/>
      <c r="AF38" s="18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s="17" customFormat="true" ht="33" hidden="false" customHeight="true" outlineLevel="0" collapsed="false">
      <c r="A39" s="11" t="n">
        <v>36</v>
      </c>
      <c r="B39" s="12" t="s">
        <v>364</v>
      </c>
      <c r="C39" s="13" t="s">
        <v>365</v>
      </c>
      <c r="D39" s="19" t="s">
        <v>366</v>
      </c>
      <c r="E39" s="15"/>
      <c r="F39" s="15"/>
      <c r="G39" s="15"/>
      <c r="H39" s="15"/>
      <c r="I39" s="18"/>
      <c r="J39" s="18"/>
      <c r="K39" s="18"/>
      <c r="L39" s="18"/>
      <c r="M39" s="18" t="n">
        <v>43906</v>
      </c>
      <c r="N39" s="18"/>
      <c r="O39" s="16" t="n">
        <v>43920</v>
      </c>
      <c r="P39" s="16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8" t="n">
        <v>44181</v>
      </c>
      <c r="AX39" s="18"/>
      <c r="AY39" s="18" t="n">
        <v>44195</v>
      </c>
      <c r="AZ39" s="18"/>
    </row>
    <row r="40" s="17" customFormat="true" ht="33" hidden="false" customHeight="true" outlineLevel="0" collapsed="false">
      <c r="A40" s="11" t="n">
        <v>37</v>
      </c>
      <c r="B40" s="12" t="s">
        <v>367</v>
      </c>
      <c r="C40" s="13" t="s">
        <v>368</v>
      </c>
      <c r="D40" s="19" t="s">
        <v>36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8" t="n">
        <v>44013</v>
      </c>
      <c r="AD40" s="18"/>
      <c r="AE40" s="18" t="n">
        <v>44027</v>
      </c>
      <c r="AF40" s="18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8" t="n">
        <v>44181</v>
      </c>
      <c r="AX40" s="18"/>
      <c r="AY40" s="18" t="n">
        <v>44195</v>
      </c>
      <c r="AZ40" s="18"/>
    </row>
    <row r="41" s="17" customFormat="true" ht="33" hidden="false" customHeight="true" outlineLevel="0" collapsed="false">
      <c r="A41" s="11" t="n">
        <v>38</v>
      </c>
      <c r="B41" s="12" t="s">
        <v>369</v>
      </c>
      <c r="C41" s="13" t="s">
        <v>370</v>
      </c>
      <c r="D41" s="19" t="s">
        <v>366</v>
      </c>
      <c r="E41" s="15"/>
      <c r="F41" s="15"/>
      <c r="G41" s="15"/>
      <c r="H41" s="15"/>
      <c r="I41" s="18"/>
      <c r="J41" s="18"/>
      <c r="K41" s="18"/>
      <c r="L41" s="18"/>
      <c r="M41" s="18" t="n">
        <v>43906</v>
      </c>
      <c r="N41" s="18"/>
      <c r="O41" s="16" t="n">
        <v>43920</v>
      </c>
      <c r="P41" s="16"/>
      <c r="Q41" s="15"/>
      <c r="R41" s="15"/>
      <c r="S41" s="15"/>
      <c r="T41" s="15"/>
      <c r="U41" s="16"/>
      <c r="V41" s="16"/>
      <c r="W41" s="16"/>
      <c r="X41" s="16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8" t="n">
        <v>44181</v>
      </c>
      <c r="AX41" s="18"/>
      <c r="AY41" s="18" t="n">
        <v>44195</v>
      </c>
      <c r="AZ41" s="18"/>
    </row>
    <row r="42" s="17" customFormat="true" ht="33" hidden="false" customHeight="true" outlineLevel="0" collapsed="false">
      <c r="A42" s="11" t="n">
        <v>39</v>
      </c>
      <c r="B42" s="12" t="s">
        <v>371</v>
      </c>
      <c r="C42" s="13" t="s">
        <v>372</v>
      </c>
      <c r="D42" s="19" t="s">
        <v>373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8"/>
      <c r="R42" s="18"/>
      <c r="S42" s="18"/>
      <c r="T42" s="18"/>
      <c r="U42" s="16" t="n">
        <v>43952</v>
      </c>
      <c r="V42" s="16"/>
      <c r="W42" s="16" t="n">
        <v>43966</v>
      </c>
      <c r="X42" s="16"/>
      <c r="Y42" s="15"/>
      <c r="Z42" s="15"/>
      <c r="AA42" s="15"/>
      <c r="AB42" s="15"/>
      <c r="AC42" s="15"/>
      <c r="AD42" s="15"/>
      <c r="AE42" s="15"/>
      <c r="AF42" s="15"/>
      <c r="AG42" s="16" t="n">
        <v>44059</v>
      </c>
      <c r="AH42" s="16"/>
      <c r="AI42" s="16" t="n">
        <v>44073</v>
      </c>
      <c r="AJ42" s="16"/>
      <c r="AK42" s="15"/>
      <c r="AL42" s="15"/>
      <c r="AM42" s="15"/>
      <c r="AN42" s="15"/>
      <c r="AO42" s="18"/>
      <c r="AP42" s="18"/>
      <c r="AQ42" s="18"/>
      <c r="AR42" s="18"/>
      <c r="AS42" s="15"/>
      <c r="AT42" s="15"/>
      <c r="AU42" s="15"/>
      <c r="AV42" s="15"/>
      <c r="AW42" s="15"/>
      <c r="AX42" s="15"/>
      <c r="AY42" s="15"/>
      <c r="AZ42" s="15"/>
    </row>
    <row r="43" s="17" customFormat="true" ht="33" hidden="false" customHeight="true" outlineLevel="0" collapsed="false">
      <c r="A43" s="11" t="n">
        <v>40</v>
      </c>
      <c r="B43" s="12" t="s">
        <v>374</v>
      </c>
      <c r="C43" s="13" t="s">
        <v>375</v>
      </c>
      <c r="D43" s="19" t="s">
        <v>373</v>
      </c>
      <c r="E43" s="15"/>
      <c r="F43" s="15"/>
      <c r="G43" s="15"/>
      <c r="H43" s="15"/>
      <c r="I43" s="15"/>
      <c r="J43" s="15"/>
      <c r="K43" s="15"/>
      <c r="L43" s="15"/>
      <c r="M43" s="16" t="n">
        <v>43906</v>
      </c>
      <c r="N43" s="16"/>
      <c r="O43" s="16" t="n">
        <v>43920</v>
      </c>
      <c r="P43" s="16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8"/>
      <c r="AD43" s="18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8" t="n">
        <v>44166</v>
      </c>
      <c r="AX43" s="18"/>
      <c r="AY43" s="18" t="n">
        <v>44180</v>
      </c>
      <c r="AZ43" s="18"/>
    </row>
    <row r="44" s="17" customFormat="true" ht="33" hidden="false" customHeight="true" outlineLevel="0" collapsed="false">
      <c r="A44" s="11" t="n">
        <v>41</v>
      </c>
      <c r="B44" s="12" t="s">
        <v>376</v>
      </c>
      <c r="C44" s="13" t="s">
        <v>377</v>
      </c>
      <c r="D44" s="19" t="s">
        <v>378</v>
      </c>
      <c r="E44" s="15"/>
      <c r="F44" s="15"/>
      <c r="G44" s="15"/>
      <c r="H44" s="15"/>
      <c r="I44" s="18"/>
      <c r="J44" s="18"/>
      <c r="K44" s="18"/>
      <c r="L44" s="18"/>
      <c r="M44" s="16" t="n">
        <v>43891</v>
      </c>
      <c r="N44" s="16"/>
      <c r="O44" s="16" t="n">
        <v>43905</v>
      </c>
      <c r="P44" s="16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8" t="n">
        <v>44090</v>
      </c>
      <c r="AL44" s="18"/>
      <c r="AM44" s="16" t="n">
        <v>44104</v>
      </c>
      <c r="AN44" s="16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</row>
    <row r="45" s="17" customFormat="true" ht="33" hidden="false" customHeight="true" outlineLevel="0" collapsed="false">
      <c r="A45" s="11" t="n">
        <v>42</v>
      </c>
      <c r="B45" s="12" t="s">
        <v>379</v>
      </c>
      <c r="C45" s="13" t="s">
        <v>380</v>
      </c>
      <c r="D45" s="19" t="s">
        <v>373</v>
      </c>
      <c r="E45" s="15"/>
      <c r="F45" s="15"/>
      <c r="G45" s="15"/>
      <c r="H45" s="15"/>
      <c r="I45" s="15"/>
      <c r="J45" s="15"/>
      <c r="K45" s="15"/>
      <c r="L45" s="15"/>
      <c r="M45" s="18" t="n">
        <v>43891</v>
      </c>
      <c r="N45" s="18"/>
      <c r="O45" s="18" t="n">
        <v>43905</v>
      </c>
      <c r="P45" s="18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8" t="n">
        <v>44075</v>
      </c>
      <c r="AL45" s="18"/>
      <c r="AM45" s="18" t="n">
        <v>44089</v>
      </c>
      <c r="AN45" s="18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</row>
    <row r="46" s="17" customFormat="true" ht="33" hidden="false" customHeight="true" outlineLevel="0" collapsed="false">
      <c r="A46" s="11" t="n">
        <v>43</v>
      </c>
      <c r="B46" s="12" t="s">
        <v>381</v>
      </c>
      <c r="C46" s="13" t="s">
        <v>382</v>
      </c>
      <c r="D46" s="19" t="s">
        <v>373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8" t="n">
        <v>44044</v>
      </c>
      <c r="AH46" s="18"/>
      <c r="AI46" s="18" t="n">
        <v>44058</v>
      </c>
      <c r="AJ46" s="18"/>
      <c r="AK46" s="15"/>
      <c r="AL46" s="15"/>
      <c r="AM46" s="15"/>
      <c r="AN46" s="15"/>
      <c r="AO46" s="15"/>
      <c r="AP46" s="15"/>
      <c r="AQ46" s="15"/>
      <c r="AR46" s="15"/>
      <c r="AS46" s="18" t="n">
        <v>44151</v>
      </c>
      <c r="AT46" s="18"/>
      <c r="AU46" s="18" t="n">
        <v>44165</v>
      </c>
      <c r="AV46" s="18"/>
      <c r="AW46" s="15"/>
      <c r="AX46" s="15"/>
      <c r="AY46" s="15"/>
      <c r="AZ46" s="15"/>
    </row>
    <row r="47" s="17" customFormat="true" ht="33" hidden="false" customHeight="true" outlineLevel="0" collapsed="false">
      <c r="A47" s="11" t="n">
        <v>44</v>
      </c>
      <c r="B47" s="12" t="s">
        <v>383</v>
      </c>
      <c r="C47" s="13" t="s">
        <v>384</v>
      </c>
      <c r="D47" s="19" t="s">
        <v>378</v>
      </c>
      <c r="E47" s="15"/>
      <c r="F47" s="15"/>
      <c r="G47" s="15"/>
      <c r="H47" s="15"/>
      <c r="I47" s="18" t="n">
        <v>43862</v>
      </c>
      <c r="J47" s="18"/>
      <c r="K47" s="18" t="n">
        <v>43876</v>
      </c>
      <c r="L47" s="18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6" t="n">
        <v>44075</v>
      </c>
      <c r="AL47" s="16"/>
      <c r="AM47" s="16" t="n">
        <v>44089</v>
      </c>
      <c r="AN47" s="16"/>
      <c r="AO47" s="15"/>
      <c r="AP47" s="15"/>
      <c r="AQ47" s="15"/>
      <c r="AR47" s="15"/>
      <c r="AS47" s="18"/>
      <c r="AT47" s="18"/>
      <c r="AU47" s="18"/>
      <c r="AV47" s="18"/>
      <c r="AW47" s="15"/>
      <c r="AX47" s="15"/>
      <c r="AY47" s="15"/>
      <c r="AZ47" s="15"/>
    </row>
    <row r="48" s="17" customFormat="true" ht="33" hidden="false" customHeight="true" outlineLevel="0" collapsed="false">
      <c r="A48" s="11" t="n">
        <v>45</v>
      </c>
      <c r="B48" s="12" t="s">
        <v>385</v>
      </c>
      <c r="C48" s="13" t="s">
        <v>386</v>
      </c>
      <c r="D48" s="19" t="s">
        <v>387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8"/>
      <c r="R48" s="18"/>
      <c r="S48" s="18"/>
      <c r="T48" s="18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 t="n">
        <v>44044</v>
      </c>
      <c r="AH48" s="16"/>
      <c r="AI48" s="16" t="n">
        <v>44073</v>
      </c>
      <c r="AJ48" s="16"/>
      <c r="AK48" s="15"/>
      <c r="AL48" s="15"/>
      <c r="AM48" s="15"/>
      <c r="AN48" s="15"/>
      <c r="AO48" s="18" t="n">
        <v>43754</v>
      </c>
      <c r="AP48" s="18"/>
      <c r="AQ48" s="18" t="n">
        <v>43768</v>
      </c>
      <c r="AR48" s="18"/>
      <c r="AS48" s="15"/>
      <c r="AT48" s="15"/>
      <c r="AU48" s="15"/>
      <c r="AV48" s="15"/>
      <c r="AW48" s="15"/>
      <c r="AX48" s="15"/>
      <c r="AY48" s="15"/>
      <c r="AZ48" s="15"/>
    </row>
    <row r="49" s="17" customFormat="true" ht="33" hidden="false" customHeight="true" outlineLevel="0" collapsed="false">
      <c r="A49" s="11" t="n">
        <v>46</v>
      </c>
      <c r="B49" s="12" t="s">
        <v>388</v>
      </c>
      <c r="C49" s="13" t="s">
        <v>389</v>
      </c>
      <c r="D49" s="19" t="s">
        <v>390</v>
      </c>
      <c r="E49" s="15"/>
      <c r="F49" s="15"/>
      <c r="G49" s="15"/>
      <c r="H49" s="15"/>
      <c r="I49" s="15"/>
      <c r="J49" s="15"/>
      <c r="K49" s="15"/>
      <c r="L49" s="15"/>
      <c r="M49" s="18"/>
      <c r="N49" s="18"/>
      <c r="O49" s="18"/>
      <c r="P49" s="18"/>
      <c r="Q49" s="15"/>
      <c r="R49" s="15"/>
      <c r="S49" s="15"/>
      <c r="T49" s="15"/>
      <c r="U49" s="16" t="n">
        <v>43952</v>
      </c>
      <c r="V49" s="16"/>
      <c r="W49" s="16" t="n">
        <v>43966</v>
      </c>
      <c r="X49" s="16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6" t="n">
        <v>44136</v>
      </c>
      <c r="AT49" s="16"/>
      <c r="AU49" s="16" t="n">
        <v>44150</v>
      </c>
      <c r="AV49" s="16"/>
      <c r="AW49" s="18"/>
      <c r="AX49" s="18"/>
      <c r="AY49" s="18"/>
      <c r="AZ49" s="18"/>
    </row>
    <row r="50" s="17" customFormat="true" ht="33" hidden="false" customHeight="true" outlineLevel="0" collapsed="false">
      <c r="A50" s="11" t="n">
        <v>47</v>
      </c>
      <c r="B50" s="12" t="s">
        <v>391</v>
      </c>
      <c r="C50" s="13" t="s">
        <v>392</v>
      </c>
      <c r="D50" s="19" t="s">
        <v>393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 t="n">
        <v>43937</v>
      </c>
      <c r="R50" s="16"/>
      <c r="S50" s="16" t="n">
        <v>43951</v>
      </c>
      <c r="T50" s="16"/>
      <c r="U50" s="15"/>
      <c r="V50" s="15"/>
      <c r="W50" s="15"/>
      <c r="X50" s="15"/>
      <c r="Y50" s="16"/>
      <c r="Z50" s="16"/>
      <c r="AA50" s="16"/>
      <c r="AB50" s="16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6" t="n">
        <v>44151</v>
      </c>
      <c r="AT50" s="16"/>
      <c r="AU50" s="16" t="n">
        <v>44165</v>
      </c>
      <c r="AV50" s="16"/>
      <c r="AW50" s="16"/>
      <c r="AX50" s="16"/>
      <c r="AY50" s="16"/>
      <c r="AZ50" s="16"/>
    </row>
    <row r="51" s="17" customFormat="true" ht="33" hidden="false" customHeight="true" outlineLevel="0" collapsed="false">
      <c r="A51" s="11" t="n">
        <v>48</v>
      </c>
      <c r="B51" s="12" t="s">
        <v>394</v>
      </c>
      <c r="C51" s="13" t="s">
        <v>395</v>
      </c>
      <c r="D51" s="19" t="s">
        <v>39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8"/>
      <c r="R51" s="18"/>
      <c r="S51" s="18"/>
      <c r="T51" s="18"/>
      <c r="U51" s="15"/>
      <c r="V51" s="15"/>
      <c r="W51" s="15"/>
      <c r="X51" s="15"/>
      <c r="Y51" s="16" t="n">
        <v>43983</v>
      </c>
      <c r="Z51" s="16"/>
      <c r="AA51" s="16" t="n">
        <v>43997</v>
      </c>
      <c r="AB51" s="16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8"/>
      <c r="AP51" s="18"/>
      <c r="AQ51" s="18"/>
      <c r="AR51" s="18"/>
      <c r="AS51" s="16" t="n">
        <v>44151</v>
      </c>
      <c r="AT51" s="16"/>
      <c r="AU51" s="16" t="n">
        <v>44165</v>
      </c>
      <c r="AV51" s="16"/>
      <c r="AW51" s="15"/>
      <c r="AX51" s="15"/>
      <c r="AY51" s="15"/>
      <c r="AZ51" s="15"/>
    </row>
    <row r="52" s="17" customFormat="true" ht="33" hidden="false" customHeight="true" outlineLevel="0" collapsed="false">
      <c r="A52" s="11" t="n">
        <v>49</v>
      </c>
      <c r="B52" s="12" t="s">
        <v>396</v>
      </c>
      <c r="C52" s="13" t="s">
        <v>397</v>
      </c>
      <c r="D52" s="19" t="s">
        <v>393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 t="n">
        <v>43983</v>
      </c>
      <c r="Z52" s="16"/>
      <c r="AA52" s="16" t="n">
        <v>43997</v>
      </c>
      <c r="AB52" s="16"/>
      <c r="AC52" s="15"/>
      <c r="AD52" s="15"/>
      <c r="AE52" s="15"/>
      <c r="AF52" s="15"/>
      <c r="AG52" s="15"/>
      <c r="AH52" s="15"/>
      <c r="AI52" s="15"/>
      <c r="AJ52" s="15"/>
      <c r="AK52" s="18"/>
      <c r="AL52" s="18"/>
      <c r="AM52" s="18"/>
      <c r="AN52" s="18"/>
      <c r="AO52" s="15"/>
      <c r="AP52" s="15"/>
      <c r="AQ52" s="15"/>
      <c r="AR52" s="15"/>
      <c r="AS52" s="15"/>
      <c r="AT52" s="15"/>
      <c r="AU52" s="15"/>
      <c r="AV52" s="15"/>
      <c r="AW52" s="18" t="n">
        <v>44166</v>
      </c>
      <c r="AX52" s="18"/>
      <c r="AY52" s="18" t="n">
        <v>44180</v>
      </c>
      <c r="AZ52" s="18"/>
    </row>
    <row r="53" s="17" customFormat="true" ht="33" hidden="false" customHeight="true" outlineLevel="0" collapsed="false">
      <c r="A53" s="11" t="n">
        <v>50</v>
      </c>
      <c r="B53" s="12" t="s">
        <v>398</v>
      </c>
      <c r="C53" s="13" t="s">
        <v>399</v>
      </c>
      <c r="D53" s="19" t="s">
        <v>40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8" t="n">
        <v>44166</v>
      </c>
      <c r="AX53" s="18"/>
      <c r="AY53" s="18" t="n">
        <v>44195</v>
      </c>
      <c r="AZ53" s="18"/>
    </row>
    <row r="54" s="17" customFormat="true" ht="33" hidden="false" customHeight="true" outlineLevel="0" collapsed="false">
      <c r="A54" s="11" t="n">
        <v>51</v>
      </c>
      <c r="B54" s="12" t="s">
        <v>401</v>
      </c>
      <c r="C54" s="13" t="s">
        <v>402</v>
      </c>
      <c r="D54" s="19" t="s">
        <v>403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6" t="n">
        <v>43952</v>
      </c>
      <c r="V54" s="16"/>
      <c r="W54" s="16" t="n">
        <v>43966</v>
      </c>
      <c r="X54" s="16"/>
      <c r="Y54" s="15"/>
      <c r="Z54" s="15"/>
      <c r="AA54" s="15"/>
      <c r="AB54" s="15"/>
      <c r="AC54" s="16"/>
      <c r="AD54" s="16"/>
      <c r="AE54" s="16"/>
      <c r="AF54" s="16"/>
      <c r="AG54" s="15"/>
      <c r="AH54" s="15"/>
      <c r="AI54" s="15"/>
      <c r="AJ54" s="15"/>
      <c r="AK54" s="16" t="n">
        <v>44090</v>
      </c>
      <c r="AL54" s="16"/>
      <c r="AM54" s="16" t="n">
        <v>44104</v>
      </c>
      <c r="AN54" s="16"/>
      <c r="AO54" s="15"/>
      <c r="AP54" s="15"/>
      <c r="AQ54" s="15"/>
      <c r="AR54" s="15"/>
      <c r="AS54" s="16"/>
      <c r="AT54" s="16"/>
      <c r="AU54" s="16"/>
      <c r="AV54" s="16"/>
      <c r="AW54" s="15"/>
      <c r="AX54" s="15"/>
      <c r="AY54" s="15"/>
      <c r="AZ54" s="15"/>
    </row>
    <row r="55" s="17" customFormat="true" ht="33" hidden="false" customHeight="true" outlineLevel="0" collapsed="false">
      <c r="A55" s="11" t="n">
        <v>52</v>
      </c>
      <c r="B55" s="12" t="s">
        <v>404</v>
      </c>
      <c r="C55" s="13" t="s">
        <v>405</v>
      </c>
      <c r="D55" s="19" t="s">
        <v>40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8" t="n">
        <v>44044</v>
      </c>
      <c r="AH55" s="18"/>
      <c r="AI55" s="18" t="n">
        <v>44058</v>
      </c>
      <c r="AJ55" s="18"/>
      <c r="AK55" s="18"/>
      <c r="AL55" s="18"/>
      <c r="AM55" s="18"/>
      <c r="AN55" s="18"/>
      <c r="AO55" s="18" t="n">
        <v>44120</v>
      </c>
      <c r="AP55" s="18"/>
      <c r="AQ55" s="18" t="n">
        <v>44134</v>
      </c>
      <c r="AR55" s="18"/>
      <c r="AS55" s="15"/>
      <c r="AT55" s="15"/>
      <c r="AU55" s="15"/>
      <c r="AV55" s="15"/>
      <c r="AW55" s="15"/>
      <c r="AX55" s="15"/>
      <c r="AY55" s="15"/>
      <c r="AZ55" s="15"/>
    </row>
    <row r="56" s="17" customFormat="true" ht="33" hidden="false" customHeight="true" outlineLevel="0" collapsed="false">
      <c r="A56" s="11" t="n">
        <v>53</v>
      </c>
      <c r="B56" s="12" t="s">
        <v>406</v>
      </c>
      <c r="C56" s="13" t="s">
        <v>407</v>
      </c>
      <c r="D56" s="19" t="s">
        <v>400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20" t="s">
        <v>408</v>
      </c>
      <c r="AD56" s="20"/>
      <c r="AE56" s="20" t="s">
        <v>40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 t="s">
        <v>410</v>
      </c>
      <c r="AT56" s="20"/>
      <c r="AU56" s="20" t="s">
        <v>411</v>
      </c>
      <c r="AV56" s="20"/>
      <c r="AW56" s="15"/>
      <c r="AX56" s="15"/>
      <c r="AY56" s="15"/>
      <c r="AZ56" s="15"/>
    </row>
    <row r="57" s="17" customFormat="true" ht="33" hidden="false" customHeight="true" outlineLevel="0" collapsed="false">
      <c r="A57" s="11" t="n">
        <v>54</v>
      </c>
      <c r="B57" s="12" t="s">
        <v>412</v>
      </c>
      <c r="C57" s="13" t="s">
        <v>413</v>
      </c>
      <c r="D57" s="19" t="s">
        <v>400</v>
      </c>
      <c r="E57" s="15"/>
      <c r="F57" s="15"/>
      <c r="G57" s="15"/>
      <c r="H57" s="15"/>
      <c r="I57" s="15" t="s">
        <v>414</v>
      </c>
      <c r="J57" s="15"/>
      <c r="K57" s="16" t="n">
        <v>43890</v>
      </c>
      <c r="L57" s="1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6" t="n">
        <v>44151</v>
      </c>
      <c r="AT57" s="16"/>
      <c r="AU57" s="15" t="s">
        <v>415</v>
      </c>
      <c r="AV57" s="15"/>
      <c r="AW57" s="15"/>
      <c r="AX57" s="15"/>
      <c r="AY57" s="15"/>
      <c r="AZ57" s="15"/>
    </row>
    <row r="58" s="17" customFormat="true" ht="33" hidden="false" customHeight="true" outlineLevel="0" collapsed="false">
      <c r="A58" s="11" t="n">
        <v>55</v>
      </c>
      <c r="B58" s="12" t="s">
        <v>416</v>
      </c>
      <c r="C58" s="13" t="s">
        <v>417</v>
      </c>
      <c r="D58" s="19" t="s">
        <v>400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8" t="n">
        <v>44166</v>
      </c>
      <c r="AX58" s="18"/>
      <c r="AY58" s="18" t="n">
        <v>44195</v>
      </c>
      <c r="AZ58" s="18"/>
    </row>
    <row r="59" s="17" customFormat="true" ht="33" hidden="false" customHeight="true" outlineLevel="0" collapsed="false">
      <c r="A59" s="11" t="n">
        <v>56</v>
      </c>
      <c r="B59" s="12" t="s">
        <v>418</v>
      </c>
      <c r="C59" s="13" t="s">
        <v>419</v>
      </c>
      <c r="D59" s="19" t="s">
        <v>420</v>
      </c>
      <c r="E59" s="15"/>
      <c r="F59" s="15"/>
      <c r="G59" s="15"/>
      <c r="H59" s="15"/>
      <c r="I59" s="15"/>
      <c r="J59" s="15"/>
      <c r="K59" s="15"/>
      <c r="L59" s="15"/>
      <c r="M59" s="16" t="n">
        <v>43891</v>
      </c>
      <c r="N59" s="16"/>
      <c r="O59" s="16" t="n">
        <v>43905</v>
      </c>
      <c r="P59" s="16"/>
      <c r="Q59" s="16"/>
      <c r="R59" s="16"/>
      <c r="S59" s="16"/>
      <c r="T59" s="16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6" t="n">
        <v>44090</v>
      </c>
      <c r="AL59" s="16"/>
      <c r="AM59" s="16" t="n">
        <v>44104</v>
      </c>
      <c r="AN59" s="16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</row>
    <row r="60" s="17" customFormat="true" ht="33" hidden="false" customHeight="true" outlineLevel="0" collapsed="false">
      <c r="A60" s="11" t="n">
        <v>57</v>
      </c>
      <c r="B60" s="12" t="s">
        <v>421</v>
      </c>
      <c r="C60" s="13" t="s">
        <v>422</v>
      </c>
      <c r="D60" s="19" t="s">
        <v>420</v>
      </c>
      <c r="E60" s="15"/>
      <c r="F60" s="15"/>
      <c r="G60" s="15"/>
      <c r="H60" s="15"/>
      <c r="I60" s="15"/>
      <c r="J60" s="15"/>
      <c r="K60" s="15"/>
      <c r="L60" s="15"/>
      <c r="M60" s="16" t="n">
        <v>43906</v>
      </c>
      <c r="N60" s="16"/>
      <c r="O60" s="16" t="n">
        <v>43920</v>
      </c>
      <c r="P60" s="16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6" t="n">
        <v>44151</v>
      </c>
      <c r="AT60" s="16"/>
      <c r="AU60" s="16" t="n">
        <v>44165</v>
      </c>
      <c r="AV60" s="16"/>
      <c r="AW60" s="15"/>
      <c r="AX60" s="15"/>
      <c r="AY60" s="15"/>
      <c r="AZ60" s="15"/>
    </row>
    <row r="61" s="17" customFormat="true" ht="33" hidden="false" customHeight="true" outlineLevel="0" collapsed="false">
      <c r="A61" s="11" t="n">
        <v>58</v>
      </c>
      <c r="B61" s="12" t="s">
        <v>423</v>
      </c>
      <c r="C61" s="13" t="s">
        <v>424</v>
      </c>
      <c r="D61" s="19" t="s">
        <v>420</v>
      </c>
      <c r="E61" s="15"/>
      <c r="F61" s="15"/>
      <c r="G61" s="15"/>
      <c r="H61" s="15"/>
      <c r="I61" s="16"/>
      <c r="J61" s="16"/>
      <c r="K61" s="16"/>
      <c r="L61" s="16"/>
      <c r="M61" s="15"/>
      <c r="N61" s="15"/>
      <c r="O61" s="15"/>
      <c r="P61" s="15"/>
      <c r="Q61" s="15"/>
      <c r="R61" s="15"/>
      <c r="S61" s="15"/>
      <c r="T61" s="15"/>
      <c r="U61" s="16" t="n">
        <v>43967</v>
      </c>
      <c r="V61" s="16"/>
      <c r="W61" s="16" t="n">
        <v>43981</v>
      </c>
      <c r="X61" s="16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6" t="n">
        <v>44105</v>
      </c>
      <c r="AP61" s="16"/>
      <c r="AQ61" s="16" t="n">
        <v>44119</v>
      </c>
      <c r="AR61" s="16"/>
      <c r="AS61" s="15"/>
      <c r="AT61" s="15"/>
      <c r="AU61" s="15"/>
      <c r="AV61" s="15"/>
      <c r="AW61" s="15"/>
      <c r="AX61" s="15"/>
      <c r="AY61" s="15"/>
      <c r="AZ61" s="15"/>
    </row>
    <row r="62" s="17" customFormat="true" ht="33" hidden="false" customHeight="true" outlineLevel="0" collapsed="false">
      <c r="A62" s="11" t="n">
        <v>59</v>
      </c>
      <c r="B62" s="12" t="s">
        <v>425</v>
      </c>
      <c r="C62" s="13" t="s">
        <v>426</v>
      </c>
      <c r="D62" s="19" t="s">
        <v>420</v>
      </c>
      <c r="E62" s="16"/>
      <c r="F62" s="16"/>
      <c r="G62" s="16"/>
      <c r="H62" s="16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6" t="n">
        <v>44181</v>
      </c>
      <c r="AX62" s="16"/>
      <c r="AY62" s="16" t="n">
        <v>44212</v>
      </c>
      <c r="AZ62" s="16"/>
    </row>
    <row r="63" s="17" customFormat="true" ht="33" hidden="false" customHeight="true" outlineLevel="0" collapsed="false">
      <c r="A63" s="11" t="n">
        <v>60</v>
      </c>
      <c r="B63" s="12" t="s">
        <v>427</v>
      </c>
      <c r="C63" s="13" t="s">
        <v>428</v>
      </c>
      <c r="D63" s="19" t="s">
        <v>429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6" t="n">
        <v>43952</v>
      </c>
      <c r="V63" s="16"/>
      <c r="W63" s="16" t="n">
        <v>43966</v>
      </c>
      <c r="X63" s="16"/>
      <c r="Y63" s="15"/>
      <c r="Z63" s="15"/>
      <c r="AA63" s="15"/>
      <c r="AB63" s="15"/>
      <c r="AC63" s="15"/>
      <c r="AD63" s="15"/>
      <c r="AE63" s="15"/>
      <c r="AF63" s="15"/>
      <c r="AG63" s="16" t="n">
        <v>44044</v>
      </c>
      <c r="AH63" s="16"/>
      <c r="AI63" s="16" t="n">
        <v>44058</v>
      </c>
      <c r="AJ63" s="16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</row>
    <row r="64" s="17" customFormat="true" ht="33" hidden="false" customHeight="true" outlineLevel="0" collapsed="false">
      <c r="A64" s="11" t="n">
        <v>61</v>
      </c>
      <c r="B64" s="12" t="s">
        <v>430</v>
      </c>
      <c r="C64" s="13" t="s">
        <v>431</v>
      </c>
      <c r="D64" s="19" t="s">
        <v>432</v>
      </c>
      <c r="E64" s="15"/>
      <c r="F64" s="15"/>
      <c r="G64" s="15"/>
      <c r="H64" s="15"/>
      <c r="I64" s="15"/>
      <c r="J64" s="15"/>
      <c r="K64" s="15"/>
      <c r="L64" s="15"/>
      <c r="M64" s="18"/>
      <c r="N64" s="18"/>
      <c r="O64" s="18"/>
      <c r="P64" s="18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8" t="n">
        <v>44028</v>
      </c>
      <c r="AD64" s="18"/>
      <c r="AE64" s="18" t="n">
        <v>44042</v>
      </c>
      <c r="AF64" s="18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6" t="n">
        <v>44166</v>
      </c>
      <c r="AX64" s="16"/>
      <c r="AY64" s="16" t="n">
        <v>44180</v>
      </c>
      <c r="AZ64" s="16"/>
    </row>
    <row r="65" s="17" customFormat="true" ht="33" hidden="false" customHeight="true" outlineLevel="0" collapsed="false">
      <c r="A65" s="11" t="n">
        <v>62</v>
      </c>
      <c r="B65" s="12" t="s">
        <v>433</v>
      </c>
      <c r="C65" s="13" t="s">
        <v>434</v>
      </c>
      <c r="D65" s="19" t="s">
        <v>432</v>
      </c>
      <c r="E65" s="15"/>
      <c r="F65" s="15"/>
      <c r="G65" s="15"/>
      <c r="H65" s="15"/>
      <c r="I65" s="18"/>
      <c r="J65" s="18"/>
      <c r="K65" s="21"/>
      <c r="L65" s="21"/>
      <c r="M65" s="16" t="n">
        <v>43906</v>
      </c>
      <c r="N65" s="16"/>
      <c r="O65" s="18" t="n">
        <v>43920</v>
      </c>
      <c r="P65" s="18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8" t="n">
        <v>44013</v>
      </c>
      <c r="AD65" s="18"/>
      <c r="AE65" s="18" t="n">
        <v>44027</v>
      </c>
      <c r="AF65" s="18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</row>
    <row r="66" s="17" customFormat="true" ht="33" hidden="false" customHeight="true" outlineLevel="0" collapsed="false">
      <c r="A66" s="11" t="n">
        <v>63</v>
      </c>
      <c r="B66" s="12" t="s">
        <v>435</v>
      </c>
      <c r="C66" s="13" t="s">
        <v>436</v>
      </c>
      <c r="D66" s="19" t="s">
        <v>36</v>
      </c>
      <c r="E66" s="15"/>
      <c r="F66" s="15"/>
      <c r="G66" s="15"/>
      <c r="H66" s="15"/>
      <c r="I66" s="15"/>
      <c r="J66" s="15"/>
      <c r="K66" s="15"/>
      <c r="L66" s="15"/>
      <c r="M66" s="18" t="n">
        <v>43891</v>
      </c>
      <c r="N66" s="18"/>
      <c r="O66" s="18" t="n">
        <v>43905</v>
      </c>
      <c r="P66" s="18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8" t="n">
        <v>44028</v>
      </c>
      <c r="AD66" s="18"/>
      <c r="AE66" s="18" t="n">
        <v>44042</v>
      </c>
      <c r="AF66" s="18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</row>
    <row r="67" s="17" customFormat="true" ht="33" hidden="false" customHeight="true" outlineLevel="0" collapsed="false">
      <c r="A67" s="11" t="n">
        <v>64</v>
      </c>
      <c r="B67" s="12" t="s">
        <v>437</v>
      </c>
      <c r="C67" s="13" t="s">
        <v>438</v>
      </c>
      <c r="D67" s="19" t="s">
        <v>36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8" t="n">
        <v>43922</v>
      </c>
      <c r="R67" s="18"/>
      <c r="S67" s="18" t="n">
        <v>43936</v>
      </c>
      <c r="T67" s="18"/>
      <c r="U67" s="15"/>
      <c r="V67" s="15"/>
      <c r="W67" s="15"/>
      <c r="X67" s="15"/>
      <c r="Y67" s="15"/>
      <c r="Z67" s="15"/>
      <c r="AA67" s="15"/>
      <c r="AB67" s="15"/>
      <c r="AC67" s="18"/>
      <c r="AD67" s="18"/>
      <c r="AE67" s="18"/>
      <c r="AF67" s="18"/>
      <c r="AG67" s="16" t="n">
        <v>44044</v>
      </c>
      <c r="AH67" s="16"/>
      <c r="AI67" s="16" t="n">
        <v>44058</v>
      </c>
      <c r="AJ67" s="16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</row>
    <row r="68" s="17" customFormat="true" ht="33" hidden="false" customHeight="true" outlineLevel="0" collapsed="false">
      <c r="A68" s="11" t="n">
        <v>65</v>
      </c>
      <c r="B68" s="12" t="s">
        <v>439</v>
      </c>
      <c r="C68" s="13" t="s">
        <v>440</v>
      </c>
      <c r="D68" s="19" t="s">
        <v>432</v>
      </c>
      <c r="E68" s="15"/>
      <c r="F68" s="15"/>
      <c r="G68" s="15"/>
      <c r="H68" s="15"/>
      <c r="I68" s="18" t="n">
        <v>43876</v>
      </c>
      <c r="J68" s="18"/>
      <c r="K68" s="18" t="n">
        <v>43890</v>
      </c>
      <c r="L68" s="18"/>
      <c r="M68" s="15"/>
      <c r="N68" s="15"/>
      <c r="O68" s="15"/>
      <c r="P68" s="15"/>
      <c r="Q68" s="15"/>
      <c r="R68" s="15"/>
      <c r="S68" s="15"/>
      <c r="T68" s="15"/>
      <c r="U68" s="16"/>
      <c r="V68" s="16"/>
      <c r="W68" s="16"/>
      <c r="X68" s="16"/>
      <c r="Y68" s="15"/>
      <c r="Z68" s="15"/>
      <c r="AA68" s="16"/>
      <c r="AB68" s="16"/>
      <c r="AC68" s="15"/>
      <c r="AD68" s="15"/>
      <c r="AE68" s="15"/>
      <c r="AF68" s="15"/>
      <c r="AG68" s="16" t="n">
        <v>44044</v>
      </c>
      <c r="AH68" s="16"/>
      <c r="AI68" s="16" t="n">
        <v>44058</v>
      </c>
      <c r="AJ68" s="16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</row>
    <row r="69" s="17" customFormat="true" ht="33" hidden="false" customHeight="true" outlineLevel="0" collapsed="false">
      <c r="A69" s="11" t="n">
        <v>66</v>
      </c>
      <c r="B69" s="12" t="s">
        <v>441</v>
      </c>
      <c r="C69" s="13" t="s">
        <v>442</v>
      </c>
      <c r="D69" s="19" t="s">
        <v>36</v>
      </c>
      <c r="E69" s="15"/>
      <c r="F69" s="15"/>
      <c r="G69" s="15"/>
      <c r="H69" s="15"/>
      <c r="I69" s="15"/>
      <c r="J69" s="15"/>
      <c r="K69" s="15"/>
      <c r="L69" s="15"/>
      <c r="M69" s="18" t="n">
        <v>43906</v>
      </c>
      <c r="N69" s="18"/>
      <c r="O69" s="18" t="n">
        <v>43920</v>
      </c>
      <c r="P69" s="18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8" t="n">
        <v>44013</v>
      </c>
      <c r="AD69" s="18"/>
      <c r="AE69" s="18" t="n">
        <v>44027</v>
      </c>
      <c r="AF69" s="18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</row>
    <row r="70" s="17" customFormat="true" ht="33" hidden="false" customHeight="true" outlineLevel="0" collapsed="false">
      <c r="A70" s="11" t="n">
        <v>67</v>
      </c>
      <c r="B70" s="12" t="s">
        <v>443</v>
      </c>
      <c r="C70" s="13" t="s">
        <v>444</v>
      </c>
      <c r="D70" s="19" t="s">
        <v>445</v>
      </c>
      <c r="E70" s="15"/>
      <c r="F70" s="15"/>
      <c r="G70" s="15"/>
      <c r="H70" s="15"/>
      <c r="I70" s="15"/>
      <c r="J70" s="15"/>
      <c r="K70" s="15"/>
      <c r="L70" s="15"/>
      <c r="M70" s="18" t="n">
        <v>43891</v>
      </c>
      <c r="N70" s="18"/>
      <c r="O70" s="18" t="n">
        <v>43905</v>
      </c>
      <c r="P70" s="18"/>
      <c r="Q70" s="15"/>
      <c r="R70" s="15"/>
      <c r="S70" s="15"/>
      <c r="T70" s="15"/>
      <c r="U70" s="18"/>
      <c r="V70" s="18"/>
      <c r="W70" s="18"/>
      <c r="X70" s="18"/>
      <c r="Y70" s="15"/>
      <c r="Z70" s="15"/>
      <c r="AA70" s="15"/>
      <c r="AB70" s="15"/>
      <c r="AC70" s="16" t="n">
        <v>44013</v>
      </c>
      <c r="AD70" s="16"/>
      <c r="AE70" s="15" t="s">
        <v>446</v>
      </c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</row>
    <row r="71" s="17" customFormat="true" ht="33" hidden="false" customHeight="true" outlineLevel="0" collapsed="false">
      <c r="A71" s="11" t="n">
        <v>68</v>
      </c>
      <c r="B71" s="12" t="s">
        <v>447</v>
      </c>
      <c r="C71" s="13" t="s">
        <v>448</v>
      </c>
      <c r="D71" s="19" t="s">
        <v>449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8"/>
      <c r="V71" s="18"/>
      <c r="W71" s="18"/>
      <c r="X71" s="18"/>
      <c r="Y71" s="16"/>
      <c r="Z71" s="16"/>
      <c r="AA71" s="16"/>
      <c r="AB71" s="16"/>
      <c r="AC71" s="15"/>
      <c r="AD71" s="15"/>
      <c r="AE71" s="15"/>
      <c r="AF71" s="15"/>
      <c r="AG71" s="15"/>
      <c r="AH71" s="15"/>
      <c r="AI71" s="15"/>
      <c r="AJ71" s="15"/>
      <c r="AK71" s="16" t="n">
        <v>44075</v>
      </c>
      <c r="AL71" s="16"/>
      <c r="AM71" s="16" t="n">
        <v>44089</v>
      </c>
      <c r="AN71" s="16"/>
      <c r="AO71" s="15"/>
      <c r="AP71" s="15"/>
      <c r="AQ71" s="15"/>
      <c r="AR71" s="15"/>
      <c r="AS71" s="16" t="n">
        <v>44151</v>
      </c>
      <c r="AT71" s="16"/>
      <c r="AU71" s="16" t="n">
        <v>44165</v>
      </c>
      <c r="AV71" s="16"/>
      <c r="AW71" s="15"/>
      <c r="AX71" s="15"/>
      <c r="AY71" s="15"/>
      <c r="AZ71" s="15"/>
    </row>
    <row r="72" s="17" customFormat="true" ht="33" hidden="false" customHeight="true" outlineLevel="0" collapsed="false">
      <c r="A72" s="11" t="n">
        <v>69</v>
      </c>
      <c r="B72" s="12" t="s">
        <v>450</v>
      </c>
      <c r="C72" s="13" t="s">
        <v>451</v>
      </c>
      <c r="D72" s="19" t="s">
        <v>445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8"/>
      <c r="R72" s="18"/>
      <c r="S72" s="18"/>
      <c r="T72" s="18"/>
      <c r="U72" s="15"/>
      <c r="V72" s="15"/>
      <c r="W72" s="15"/>
      <c r="X72" s="15"/>
      <c r="Y72" s="15"/>
      <c r="Z72" s="15"/>
      <c r="AA72" s="15"/>
      <c r="AB72" s="15"/>
      <c r="AC72" s="18" t="n">
        <v>44028</v>
      </c>
      <c r="AD72" s="18"/>
      <c r="AE72" s="18" t="n">
        <v>44042</v>
      </c>
      <c r="AF72" s="18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6" t="n">
        <v>44151</v>
      </c>
      <c r="AT72" s="16"/>
      <c r="AU72" s="16" t="n">
        <v>44165</v>
      </c>
      <c r="AV72" s="16"/>
      <c r="AW72" s="15"/>
      <c r="AX72" s="15"/>
      <c r="AY72" s="15"/>
      <c r="AZ72" s="15"/>
    </row>
    <row r="73" s="17" customFormat="true" ht="33" hidden="false" customHeight="true" outlineLevel="0" collapsed="false">
      <c r="A73" s="11" t="n">
        <v>70</v>
      </c>
      <c r="B73" s="12" t="s">
        <v>452</v>
      </c>
      <c r="C73" s="13" t="s">
        <v>453</v>
      </c>
      <c r="D73" s="19" t="s">
        <v>454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8"/>
      <c r="AH73" s="18"/>
      <c r="AI73" s="18"/>
      <c r="AJ73" s="18"/>
      <c r="AK73" s="16" t="n">
        <v>44075</v>
      </c>
      <c r="AL73" s="16"/>
      <c r="AM73" s="16" t="n">
        <v>44089</v>
      </c>
      <c r="AN73" s="16"/>
      <c r="AO73" s="15"/>
      <c r="AP73" s="15"/>
      <c r="AQ73" s="15"/>
      <c r="AR73" s="15"/>
      <c r="AS73" s="18"/>
      <c r="AT73" s="18"/>
      <c r="AU73" s="18"/>
      <c r="AV73" s="18"/>
      <c r="AW73" s="16" t="n">
        <v>44181</v>
      </c>
      <c r="AX73" s="16"/>
      <c r="AY73" s="16" t="n">
        <v>44195</v>
      </c>
      <c r="AZ73" s="16"/>
    </row>
    <row r="74" s="17" customFormat="true" ht="33" hidden="false" customHeight="true" outlineLevel="0" collapsed="false">
      <c r="A74" s="11" t="n">
        <v>71</v>
      </c>
      <c r="B74" s="12" t="s">
        <v>455</v>
      </c>
      <c r="C74" s="13" t="s">
        <v>456</v>
      </c>
      <c r="D74" s="19" t="s">
        <v>454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 t="n">
        <v>44059</v>
      </c>
      <c r="AH74" s="16"/>
      <c r="AI74" s="16" t="n">
        <v>44073</v>
      </c>
      <c r="AJ74" s="16"/>
      <c r="AK74" s="18"/>
      <c r="AL74" s="18"/>
      <c r="AM74" s="18"/>
      <c r="AN74" s="18"/>
      <c r="AO74" s="18"/>
      <c r="AP74" s="18"/>
      <c r="AQ74" s="18"/>
      <c r="AR74" s="18"/>
      <c r="AS74" s="15"/>
      <c r="AT74" s="15"/>
      <c r="AU74" s="15"/>
      <c r="AV74" s="15"/>
      <c r="AW74" s="16" t="n">
        <v>44166</v>
      </c>
      <c r="AX74" s="16"/>
      <c r="AY74" s="16" t="n">
        <v>44180</v>
      </c>
      <c r="AZ74" s="16"/>
    </row>
    <row r="75" s="17" customFormat="true" ht="33" hidden="false" customHeight="true" outlineLevel="0" collapsed="false">
      <c r="A75" s="11" t="n">
        <v>72</v>
      </c>
      <c r="B75" s="12" t="s">
        <v>457</v>
      </c>
      <c r="C75" s="13" t="s">
        <v>458</v>
      </c>
      <c r="D75" s="19" t="s">
        <v>454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8"/>
      <c r="AD75" s="18"/>
      <c r="AE75" s="18"/>
      <c r="AF75" s="18"/>
      <c r="AG75" s="16" t="n">
        <v>44044</v>
      </c>
      <c r="AH75" s="16"/>
      <c r="AI75" s="16" t="n">
        <v>44058</v>
      </c>
      <c r="AJ75" s="16"/>
      <c r="AK75" s="15"/>
      <c r="AL75" s="15"/>
      <c r="AM75" s="15"/>
      <c r="AN75" s="15"/>
      <c r="AO75" s="16" t="n">
        <v>44120</v>
      </c>
      <c r="AP75" s="16"/>
      <c r="AQ75" s="16" t="n">
        <v>44134</v>
      </c>
      <c r="AR75" s="16"/>
      <c r="AS75" s="15"/>
      <c r="AT75" s="15"/>
      <c r="AU75" s="15"/>
      <c r="AV75" s="15"/>
      <c r="AW75" s="18"/>
      <c r="AX75" s="18"/>
      <c r="AY75" s="15"/>
      <c r="AZ75" s="15"/>
    </row>
    <row r="76" s="17" customFormat="true" ht="33" hidden="false" customHeight="true" outlineLevel="0" collapsed="false">
      <c r="A76" s="11" t="n">
        <v>73</v>
      </c>
      <c r="B76" s="12" t="s">
        <v>459</v>
      </c>
      <c r="C76" s="13" t="s">
        <v>460</v>
      </c>
      <c r="D76" s="19" t="s">
        <v>46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8"/>
      <c r="AD76" s="18"/>
      <c r="AE76" s="18"/>
      <c r="AF76" s="18"/>
      <c r="AG76" s="15"/>
      <c r="AH76" s="15"/>
      <c r="AI76" s="15"/>
      <c r="AJ76" s="15"/>
      <c r="AK76" s="15"/>
      <c r="AL76" s="15"/>
      <c r="AM76" s="15"/>
      <c r="AN76" s="15"/>
      <c r="AO76" s="16" t="n">
        <v>44105</v>
      </c>
      <c r="AP76" s="16"/>
      <c r="AQ76" s="16" t="n">
        <v>44119</v>
      </c>
      <c r="AR76" s="16"/>
      <c r="AS76" s="18"/>
      <c r="AT76" s="18"/>
      <c r="AU76" s="18"/>
      <c r="AV76" s="18"/>
      <c r="AW76" s="16" t="n">
        <v>44166</v>
      </c>
      <c r="AX76" s="16"/>
      <c r="AY76" s="16" t="n">
        <v>44180</v>
      </c>
      <c r="AZ76" s="16"/>
    </row>
    <row r="77" s="17" customFormat="true" ht="33" hidden="false" customHeight="true" outlineLevel="0" collapsed="false">
      <c r="A77" s="11" t="n">
        <v>74</v>
      </c>
      <c r="B77" s="12" t="s">
        <v>462</v>
      </c>
      <c r="C77" s="13" t="s">
        <v>463</v>
      </c>
      <c r="D77" s="19" t="s">
        <v>461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8"/>
      <c r="AH77" s="18"/>
      <c r="AI77" s="18"/>
      <c r="AJ77" s="18"/>
      <c r="AK77" s="16" t="n">
        <v>44089</v>
      </c>
      <c r="AL77" s="16"/>
      <c r="AM77" s="16" t="n">
        <v>44104</v>
      </c>
      <c r="AN77" s="16"/>
      <c r="AO77" s="15"/>
      <c r="AP77" s="15"/>
      <c r="AQ77" s="15"/>
      <c r="AR77" s="15"/>
      <c r="AS77" s="18" t="n">
        <v>44136</v>
      </c>
      <c r="AT77" s="18"/>
      <c r="AU77" s="18" t="n">
        <v>44150</v>
      </c>
      <c r="AV77" s="18"/>
      <c r="AW77" s="15"/>
      <c r="AX77" s="15"/>
      <c r="AY77" s="15"/>
      <c r="AZ77" s="15"/>
    </row>
    <row r="78" s="17" customFormat="true" ht="33" hidden="false" customHeight="true" outlineLevel="0" collapsed="false">
      <c r="A78" s="11" t="n">
        <v>75</v>
      </c>
      <c r="B78" s="12" t="s">
        <v>464</v>
      </c>
      <c r="C78" s="13" t="s">
        <v>465</v>
      </c>
      <c r="D78" s="19" t="s">
        <v>461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6" t="n">
        <v>44028</v>
      </c>
      <c r="AD78" s="16"/>
      <c r="AE78" s="16" t="n">
        <v>44042</v>
      </c>
      <c r="AF78" s="16"/>
      <c r="AG78" s="15"/>
      <c r="AH78" s="15"/>
      <c r="AI78" s="15"/>
      <c r="AJ78" s="15"/>
      <c r="AK78" s="18"/>
      <c r="AL78" s="18"/>
      <c r="AM78" s="18"/>
      <c r="AN78" s="18"/>
      <c r="AO78" s="15"/>
      <c r="AP78" s="15"/>
      <c r="AQ78" s="15"/>
      <c r="AR78" s="15"/>
      <c r="AS78" s="18" t="n">
        <v>44136</v>
      </c>
      <c r="AT78" s="18"/>
      <c r="AU78" s="18" t="n">
        <v>44150</v>
      </c>
      <c r="AV78" s="18"/>
      <c r="AW78" s="15"/>
      <c r="AX78" s="15"/>
      <c r="AY78" s="15"/>
      <c r="AZ78" s="15"/>
    </row>
    <row r="79" s="17" customFormat="true" ht="33" hidden="false" customHeight="true" outlineLevel="0" collapsed="false">
      <c r="A79" s="11" t="n">
        <v>76</v>
      </c>
      <c r="B79" s="12" t="s">
        <v>466</v>
      </c>
      <c r="C79" s="13" t="s">
        <v>467</v>
      </c>
      <c r="D79" s="19" t="s">
        <v>461</v>
      </c>
      <c r="E79" s="15"/>
      <c r="F79" s="15"/>
      <c r="G79" s="15"/>
      <c r="H79" s="15"/>
      <c r="I79" s="15"/>
      <c r="J79" s="15"/>
      <c r="K79" s="15"/>
      <c r="L79" s="15"/>
      <c r="M79" s="16"/>
      <c r="N79" s="16"/>
      <c r="O79" s="16"/>
      <c r="P79" s="16"/>
      <c r="Q79" s="16" t="n">
        <v>43937</v>
      </c>
      <c r="R79" s="16"/>
      <c r="S79" s="16" t="n">
        <v>43951</v>
      </c>
      <c r="T79" s="16"/>
      <c r="U79" s="15"/>
      <c r="V79" s="15"/>
      <c r="W79" s="15"/>
      <c r="X79" s="15"/>
      <c r="Y79" s="15"/>
      <c r="Z79" s="15"/>
      <c r="AA79" s="15"/>
      <c r="AB79" s="15"/>
      <c r="AC79" s="18"/>
      <c r="AD79" s="18"/>
      <c r="AE79" s="18"/>
      <c r="AF79" s="18"/>
      <c r="AG79" s="16" t="n">
        <v>44044</v>
      </c>
      <c r="AH79" s="16"/>
      <c r="AI79" s="16" t="n">
        <v>44058</v>
      </c>
      <c r="AJ79" s="16"/>
      <c r="AK79" s="22"/>
      <c r="AL79" s="22"/>
      <c r="AM79" s="22"/>
      <c r="AN79" s="22"/>
      <c r="AO79" s="18"/>
      <c r="AP79" s="18"/>
      <c r="AQ79" s="18"/>
      <c r="AR79" s="18"/>
      <c r="AS79" s="15"/>
      <c r="AT79" s="15"/>
      <c r="AU79" s="15"/>
      <c r="AV79" s="15"/>
      <c r="AW79" s="18"/>
      <c r="AX79" s="18"/>
      <c r="AY79" s="18"/>
      <c r="AZ79" s="18"/>
    </row>
    <row r="80" s="17" customFormat="true" ht="33" hidden="false" customHeight="true" outlineLevel="0" collapsed="false">
      <c r="A80" s="11" t="n">
        <v>77</v>
      </c>
      <c r="B80" s="12" t="s">
        <v>468</v>
      </c>
      <c r="C80" s="13" t="s">
        <v>469</v>
      </c>
      <c r="D80" s="19" t="s">
        <v>461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8"/>
      <c r="AD80" s="18"/>
      <c r="AE80" s="18"/>
      <c r="AF80" s="18"/>
      <c r="AG80" s="15"/>
      <c r="AH80" s="15"/>
      <c r="AI80" s="15"/>
      <c r="AJ80" s="15"/>
      <c r="AK80" s="16" t="n">
        <v>44090</v>
      </c>
      <c r="AL80" s="16"/>
      <c r="AM80" s="16" t="n">
        <v>44104</v>
      </c>
      <c r="AN80" s="16"/>
      <c r="AO80" s="15"/>
      <c r="AP80" s="15"/>
      <c r="AQ80" s="15"/>
      <c r="AR80" s="15"/>
      <c r="AS80" s="16" t="n">
        <v>44151</v>
      </c>
      <c r="AT80" s="16"/>
      <c r="AU80" s="16" t="n">
        <v>44165</v>
      </c>
      <c r="AV80" s="16"/>
      <c r="AW80" s="18"/>
      <c r="AX80" s="18"/>
      <c r="AY80" s="18"/>
      <c r="AZ80" s="18"/>
    </row>
    <row r="81" s="17" customFormat="true" ht="33" hidden="false" customHeight="true" outlineLevel="0" collapsed="false">
      <c r="A81" s="11" t="n">
        <v>78</v>
      </c>
      <c r="B81" s="12" t="s">
        <v>470</v>
      </c>
      <c r="C81" s="13" t="s">
        <v>471</v>
      </c>
      <c r="D81" s="19" t="s">
        <v>472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 t="n">
        <v>43983</v>
      </c>
      <c r="Z81" s="16"/>
      <c r="AA81" s="16" t="n">
        <v>43997</v>
      </c>
      <c r="AB81" s="16"/>
      <c r="AC81" s="15"/>
      <c r="AD81" s="15"/>
      <c r="AE81" s="15"/>
      <c r="AF81" s="15"/>
      <c r="AG81" s="15"/>
      <c r="AH81" s="15"/>
      <c r="AI81" s="15"/>
      <c r="AJ81" s="15"/>
      <c r="AK81" s="18"/>
      <c r="AL81" s="18"/>
      <c r="AM81" s="18"/>
      <c r="AN81" s="18"/>
      <c r="AO81" s="15"/>
      <c r="AP81" s="15"/>
      <c r="AQ81" s="15"/>
      <c r="AR81" s="15"/>
      <c r="AS81" s="18" t="n">
        <v>44136</v>
      </c>
      <c r="AT81" s="18"/>
      <c r="AU81" s="18" t="n">
        <v>44150</v>
      </c>
      <c r="AV81" s="18"/>
      <c r="AW81" s="15"/>
      <c r="AX81" s="15"/>
      <c r="AY81" s="15"/>
      <c r="AZ81" s="15"/>
    </row>
    <row r="82" s="17" customFormat="true" ht="33" hidden="false" customHeight="true" outlineLevel="0" collapsed="false">
      <c r="A82" s="11" t="n">
        <v>79</v>
      </c>
      <c r="B82" s="12" t="s">
        <v>473</v>
      </c>
      <c r="C82" s="13" t="s">
        <v>474</v>
      </c>
      <c r="D82" s="19" t="s">
        <v>475</v>
      </c>
      <c r="E82" s="15"/>
      <c r="F82" s="15"/>
      <c r="G82" s="15"/>
      <c r="H82" s="15"/>
      <c r="I82" s="16"/>
      <c r="J82" s="16"/>
      <c r="K82" s="16"/>
      <c r="L82" s="16"/>
      <c r="M82" s="16" t="n">
        <v>43906</v>
      </c>
      <c r="N82" s="16"/>
      <c r="O82" s="16" t="n">
        <v>43920</v>
      </c>
      <c r="P82" s="16"/>
      <c r="Q82" s="15"/>
      <c r="R82" s="15"/>
      <c r="S82" s="15"/>
      <c r="T82" s="15"/>
      <c r="U82" s="16"/>
      <c r="V82" s="16"/>
      <c r="W82" s="16"/>
      <c r="X82" s="16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</row>
    <row r="83" s="17" customFormat="true" ht="33" hidden="false" customHeight="true" outlineLevel="0" collapsed="false">
      <c r="A83" s="11" t="n">
        <v>80</v>
      </c>
      <c r="B83" s="12" t="s">
        <v>476</v>
      </c>
      <c r="C83" s="13" t="s">
        <v>477</v>
      </c>
      <c r="D83" s="19" t="s">
        <v>478</v>
      </c>
      <c r="E83" s="15"/>
      <c r="F83" s="15"/>
      <c r="G83" s="15"/>
      <c r="H83" s="15"/>
      <c r="I83" s="15"/>
      <c r="J83" s="15"/>
      <c r="K83" s="15"/>
      <c r="L83" s="15"/>
      <c r="M83" s="16" t="n">
        <v>43914</v>
      </c>
      <c r="N83" s="16"/>
      <c r="O83" s="16" t="n">
        <v>43920</v>
      </c>
      <c r="P83" s="16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8"/>
      <c r="AH83" s="18"/>
      <c r="AI83" s="18"/>
      <c r="AJ83" s="18"/>
      <c r="AK83" s="15"/>
      <c r="AL83" s="15"/>
      <c r="AM83" s="15"/>
      <c r="AN83" s="15"/>
      <c r="AO83" s="18"/>
      <c r="AP83" s="18"/>
      <c r="AQ83" s="18"/>
      <c r="AR83" s="18"/>
      <c r="AS83" s="15"/>
      <c r="AT83" s="15"/>
      <c r="AU83" s="15"/>
      <c r="AV83" s="15"/>
      <c r="AW83" s="15"/>
      <c r="AX83" s="15"/>
      <c r="AY83" s="15"/>
      <c r="AZ83" s="15"/>
    </row>
    <row r="84" s="17" customFormat="true" ht="33" hidden="false" customHeight="true" outlineLevel="0" collapsed="false">
      <c r="A84" s="11" t="n">
        <v>81</v>
      </c>
      <c r="B84" s="12" t="s">
        <v>479</v>
      </c>
      <c r="C84" s="13" t="s">
        <v>480</v>
      </c>
      <c r="D84" s="19" t="s">
        <v>481</v>
      </c>
      <c r="E84" s="15"/>
      <c r="F84" s="15"/>
      <c r="G84" s="15"/>
      <c r="H84" s="15"/>
      <c r="I84" s="16"/>
      <c r="J84" s="16"/>
      <c r="K84" s="16"/>
      <c r="L84" s="16"/>
      <c r="M84" s="16" t="n">
        <v>43914</v>
      </c>
      <c r="N84" s="16"/>
      <c r="O84" s="16" t="n">
        <v>43920</v>
      </c>
      <c r="P84" s="16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8"/>
      <c r="AD84" s="18"/>
      <c r="AE84" s="18"/>
      <c r="AF84" s="18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8"/>
      <c r="AX84" s="18"/>
      <c r="AY84" s="18"/>
      <c r="AZ84" s="18"/>
    </row>
    <row r="85" s="17" customFormat="true" ht="33" hidden="false" customHeight="true" outlineLevel="0" collapsed="false">
      <c r="A85" s="11" t="n">
        <v>82</v>
      </c>
      <c r="B85" s="12" t="n">
        <v>1104849102</v>
      </c>
      <c r="C85" s="13" t="s">
        <v>482</v>
      </c>
      <c r="D85" s="19" t="s">
        <v>483</v>
      </c>
      <c r="E85" s="15"/>
      <c r="F85" s="15"/>
      <c r="G85" s="15"/>
      <c r="H85" s="15"/>
      <c r="I85" s="15"/>
      <c r="J85" s="15"/>
      <c r="K85" s="15"/>
      <c r="L85" s="15"/>
      <c r="M85" s="16" t="n">
        <v>43914</v>
      </c>
      <c r="N85" s="16"/>
      <c r="O85" s="16" t="n">
        <v>43920</v>
      </c>
      <c r="P85" s="16"/>
      <c r="Q85" s="15"/>
      <c r="R85" s="15"/>
      <c r="S85" s="15"/>
      <c r="T85" s="15"/>
      <c r="U85" s="18"/>
      <c r="V85" s="18"/>
      <c r="W85" s="18"/>
      <c r="X85" s="18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8"/>
      <c r="AL85" s="18"/>
      <c r="AM85" s="18"/>
      <c r="AN85" s="18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</row>
    <row r="86" s="17" customFormat="true" ht="33" hidden="false" customHeight="true" outlineLevel="0" collapsed="false">
      <c r="A86" s="11" t="n">
        <v>83</v>
      </c>
      <c r="B86" s="12" t="s">
        <v>484</v>
      </c>
      <c r="C86" s="13" t="s">
        <v>485</v>
      </c>
      <c r="D86" s="19" t="s">
        <v>486</v>
      </c>
      <c r="E86" s="15"/>
      <c r="F86" s="15"/>
      <c r="G86" s="15"/>
      <c r="H86" s="15"/>
      <c r="I86" s="15"/>
      <c r="J86" s="15"/>
      <c r="K86" s="15"/>
      <c r="L86" s="15"/>
      <c r="M86" s="16" t="n">
        <v>43914</v>
      </c>
      <c r="N86" s="16"/>
      <c r="O86" s="16" t="n">
        <v>43920</v>
      </c>
      <c r="P86" s="16"/>
      <c r="Q86" s="15"/>
      <c r="R86" s="15"/>
      <c r="S86" s="15"/>
      <c r="T86" s="15"/>
      <c r="U86" s="15"/>
      <c r="V86" s="15"/>
      <c r="W86" s="15"/>
      <c r="X86" s="15"/>
      <c r="Y86" s="16"/>
      <c r="Z86" s="16"/>
      <c r="AA86" s="16"/>
      <c r="AB86" s="16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6"/>
      <c r="AT86" s="16"/>
      <c r="AU86" s="16"/>
      <c r="AV86" s="16"/>
      <c r="AW86" s="15"/>
      <c r="AX86" s="15"/>
      <c r="AY86" s="15"/>
      <c r="AZ86" s="15"/>
    </row>
    <row r="87" s="17" customFormat="true" ht="33" hidden="false" customHeight="true" outlineLevel="0" collapsed="false">
      <c r="A87" s="11" t="n">
        <v>84</v>
      </c>
      <c r="B87" s="12" t="n">
        <v>926617598</v>
      </c>
      <c r="C87" s="13" t="s">
        <v>487</v>
      </c>
      <c r="D87" s="19" t="s">
        <v>488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 t="n">
        <v>43952</v>
      </c>
      <c r="V87" s="16"/>
      <c r="W87" s="16" t="n">
        <v>43966</v>
      </c>
      <c r="X87" s="16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6" t="n">
        <v>44075</v>
      </c>
      <c r="AL87" s="16"/>
      <c r="AM87" s="16" t="n">
        <v>44089</v>
      </c>
      <c r="AN87" s="16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</row>
    <row r="88" s="17" customFormat="true" ht="33" hidden="false" customHeight="true" outlineLevel="0" collapsed="false">
      <c r="A88" s="11" t="n">
        <v>85</v>
      </c>
      <c r="B88" s="12" t="n">
        <v>1759189085</v>
      </c>
      <c r="C88" s="13" t="s">
        <v>489</v>
      </c>
      <c r="D88" s="19" t="s">
        <v>49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 t="n">
        <v>43998</v>
      </c>
      <c r="Z88" s="16"/>
      <c r="AA88" s="16" t="n">
        <v>44012</v>
      </c>
      <c r="AB88" s="16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6" t="n">
        <v>44136</v>
      </c>
      <c r="AT88" s="16"/>
      <c r="AU88" s="16" t="n">
        <v>44150</v>
      </c>
      <c r="AV88" s="16"/>
      <c r="AW88" s="15"/>
      <c r="AX88" s="15"/>
      <c r="AY88" s="15"/>
      <c r="AZ88" s="15"/>
    </row>
    <row r="89" s="17" customFormat="true" ht="33" hidden="false" customHeight="true" outlineLevel="0" collapsed="false">
      <c r="A89" s="11" t="n">
        <v>86</v>
      </c>
      <c r="B89" s="12" t="n">
        <v>503108722</v>
      </c>
      <c r="C89" s="13" t="s">
        <v>491</v>
      </c>
      <c r="D89" s="19" t="s">
        <v>488</v>
      </c>
      <c r="E89" s="15"/>
      <c r="F89" s="15"/>
      <c r="G89" s="15"/>
      <c r="H89" s="15"/>
      <c r="I89" s="15"/>
      <c r="J89" s="15"/>
      <c r="K89" s="15"/>
      <c r="L89" s="15"/>
      <c r="M89" s="18"/>
      <c r="N89" s="18"/>
      <c r="O89" s="18"/>
      <c r="P89" s="18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8" t="n">
        <v>44028</v>
      </c>
      <c r="AD89" s="18"/>
      <c r="AE89" s="18" t="n">
        <v>44042</v>
      </c>
      <c r="AF89" s="18"/>
      <c r="AG89" s="15"/>
      <c r="AH89" s="15"/>
      <c r="AI89" s="15"/>
      <c r="AJ89" s="15"/>
      <c r="AK89" s="15"/>
      <c r="AL89" s="15"/>
      <c r="AM89" s="15"/>
      <c r="AN89" s="15"/>
      <c r="AO89" s="16" t="n">
        <v>44105</v>
      </c>
      <c r="AP89" s="16"/>
      <c r="AQ89" s="16" t="n">
        <v>44119</v>
      </c>
      <c r="AR89" s="16"/>
      <c r="AS89" s="15"/>
      <c r="AT89" s="15"/>
      <c r="AU89" s="15"/>
      <c r="AV89" s="15"/>
      <c r="AW89" s="15"/>
      <c r="AX89" s="15"/>
      <c r="AY89" s="15"/>
      <c r="AZ89" s="15"/>
    </row>
    <row r="90" s="17" customFormat="true" ht="33" hidden="false" customHeight="true" outlineLevel="0" collapsed="false">
      <c r="A90" s="11" t="n">
        <v>87</v>
      </c>
      <c r="B90" s="12" t="s">
        <v>492</v>
      </c>
      <c r="C90" s="13" t="s">
        <v>493</v>
      </c>
      <c r="D90" s="19" t="s">
        <v>488</v>
      </c>
      <c r="E90" s="15"/>
      <c r="F90" s="15"/>
      <c r="G90" s="15"/>
      <c r="H90" s="15"/>
      <c r="I90" s="15"/>
      <c r="J90" s="15"/>
      <c r="K90" s="15"/>
      <c r="L90" s="15"/>
      <c r="M90" s="18"/>
      <c r="N90" s="18"/>
      <c r="O90" s="18"/>
      <c r="P90" s="18"/>
      <c r="Q90" s="16" t="n">
        <v>43922</v>
      </c>
      <c r="R90" s="16"/>
      <c r="S90" s="16" t="n">
        <v>43936</v>
      </c>
      <c r="T90" s="16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8" t="n">
        <v>44075</v>
      </c>
      <c r="AL90" s="18"/>
      <c r="AM90" s="18" t="n">
        <v>44089</v>
      </c>
      <c r="AN90" s="18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</row>
    <row r="91" s="17" customFormat="true" ht="33" hidden="false" customHeight="true" outlineLevel="0" collapsed="false">
      <c r="A91" s="11" t="n">
        <v>88</v>
      </c>
      <c r="B91" s="12" t="s">
        <v>494</v>
      </c>
      <c r="C91" s="13" t="s">
        <v>495</v>
      </c>
      <c r="D91" s="19" t="s">
        <v>488</v>
      </c>
      <c r="E91" s="15"/>
      <c r="F91" s="15"/>
      <c r="G91" s="15"/>
      <c r="H91" s="15"/>
      <c r="I91" s="16" t="n">
        <v>43876</v>
      </c>
      <c r="J91" s="16"/>
      <c r="K91" s="16" t="n">
        <v>43890</v>
      </c>
      <c r="L91" s="16"/>
      <c r="M91" s="15"/>
      <c r="N91" s="15"/>
      <c r="O91" s="15"/>
      <c r="P91" s="15"/>
      <c r="Q91" s="16"/>
      <c r="R91" s="16"/>
      <c r="S91" s="16"/>
      <c r="T91" s="16"/>
      <c r="U91" s="15"/>
      <c r="V91" s="15"/>
      <c r="W91" s="15"/>
      <c r="X91" s="15"/>
      <c r="Y91" s="16" t="n">
        <v>43998</v>
      </c>
      <c r="Z91" s="16"/>
      <c r="AA91" s="16" t="n">
        <v>44012</v>
      </c>
      <c r="AB91" s="16"/>
      <c r="AC91" s="15"/>
      <c r="AD91" s="15"/>
      <c r="AE91" s="15"/>
      <c r="AF91" s="15"/>
      <c r="AG91" s="16"/>
      <c r="AH91" s="16"/>
      <c r="AI91" s="16"/>
      <c r="AJ91" s="16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</row>
    <row r="92" s="17" customFormat="true" ht="33" hidden="false" customHeight="true" outlineLevel="0" collapsed="false">
      <c r="A92" s="11" t="n">
        <v>89</v>
      </c>
      <c r="B92" s="12" t="s">
        <v>496</v>
      </c>
      <c r="C92" s="13" t="s">
        <v>497</v>
      </c>
      <c r="D92" s="19" t="s">
        <v>488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8" t="n">
        <v>43937</v>
      </c>
      <c r="R92" s="18"/>
      <c r="S92" s="18" t="n">
        <v>43951</v>
      </c>
      <c r="T92" s="18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8" t="n">
        <v>44090</v>
      </c>
      <c r="AL92" s="18"/>
      <c r="AM92" s="18" t="n">
        <v>44104</v>
      </c>
      <c r="AN92" s="18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</row>
    <row r="93" s="17" customFormat="true" ht="33" hidden="false" customHeight="true" outlineLevel="0" collapsed="false">
      <c r="A93" s="11" t="n">
        <v>90</v>
      </c>
      <c r="B93" s="12" t="s">
        <v>498</v>
      </c>
      <c r="C93" s="13" t="s">
        <v>499</v>
      </c>
      <c r="D93" s="19" t="s">
        <v>488</v>
      </c>
      <c r="E93" s="15"/>
      <c r="F93" s="15"/>
      <c r="G93" s="15"/>
      <c r="H93" s="15"/>
      <c r="I93" s="18"/>
      <c r="J93" s="18"/>
      <c r="K93" s="18"/>
      <c r="L93" s="18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 t="n">
        <v>43983</v>
      </c>
      <c r="Z93" s="16"/>
      <c r="AA93" s="16" t="n">
        <v>43997</v>
      </c>
      <c r="AB93" s="16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8" t="n">
        <v>44120</v>
      </c>
      <c r="AP93" s="18"/>
      <c r="AQ93" s="18" t="n">
        <v>44134</v>
      </c>
      <c r="AR93" s="18"/>
      <c r="AS93" s="15"/>
      <c r="AT93" s="15"/>
      <c r="AU93" s="15"/>
      <c r="AV93" s="15"/>
      <c r="AW93" s="15"/>
      <c r="AX93" s="15"/>
      <c r="AY93" s="15"/>
      <c r="AZ93" s="15"/>
    </row>
    <row r="94" s="17" customFormat="true" ht="33" hidden="false" customHeight="true" outlineLevel="0" collapsed="false">
      <c r="A94" s="11" t="n">
        <v>91</v>
      </c>
      <c r="B94" s="12" t="s">
        <v>500</v>
      </c>
      <c r="C94" s="13" t="s">
        <v>501</v>
      </c>
      <c r="D94" s="19" t="s">
        <v>488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8" t="n">
        <v>43967</v>
      </c>
      <c r="V94" s="18"/>
      <c r="W94" s="18" t="n">
        <v>43981</v>
      </c>
      <c r="X94" s="18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8" t="n">
        <v>44166</v>
      </c>
      <c r="AX94" s="18"/>
      <c r="AY94" s="18" t="n">
        <v>44180</v>
      </c>
      <c r="AZ94" s="18"/>
    </row>
    <row r="95" s="17" customFormat="true" ht="33" hidden="false" customHeight="true" outlineLevel="0" collapsed="false">
      <c r="A95" s="11" t="n">
        <v>92</v>
      </c>
      <c r="B95" s="12" t="n">
        <v>1725566275</v>
      </c>
      <c r="C95" s="13" t="s">
        <v>502</v>
      </c>
      <c r="D95" s="19" t="s">
        <v>488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8" t="n">
        <v>43967</v>
      </c>
      <c r="V95" s="18"/>
      <c r="W95" s="18" t="n">
        <v>43981</v>
      </c>
      <c r="X95" s="18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8" t="n">
        <v>44136</v>
      </c>
      <c r="AT95" s="18"/>
      <c r="AU95" s="18" t="n">
        <v>44150</v>
      </c>
      <c r="AV95" s="18"/>
      <c r="AW95" s="15"/>
      <c r="AX95" s="15"/>
      <c r="AY95" s="15"/>
      <c r="AZ95" s="15"/>
    </row>
    <row r="96" s="17" customFormat="true" ht="33" hidden="false" customHeight="true" outlineLevel="0" collapsed="false">
      <c r="A96" s="11" t="n">
        <v>93</v>
      </c>
      <c r="B96" s="12" t="s">
        <v>503</v>
      </c>
      <c r="C96" s="13" t="s">
        <v>504</v>
      </c>
      <c r="D96" s="19" t="s">
        <v>488</v>
      </c>
      <c r="E96" s="15"/>
      <c r="F96" s="15"/>
      <c r="G96" s="15"/>
      <c r="H96" s="15"/>
      <c r="I96" s="15"/>
      <c r="J96" s="15"/>
      <c r="K96" s="15"/>
      <c r="L96" s="15"/>
      <c r="M96" s="16" t="n">
        <v>43891</v>
      </c>
      <c r="N96" s="16"/>
      <c r="O96" s="16" t="n">
        <v>43905</v>
      </c>
      <c r="P96" s="16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 t="s">
        <v>505</v>
      </c>
      <c r="AL96" s="15"/>
      <c r="AM96" s="18" t="s">
        <v>506</v>
      </c>
      <c r="AN96" s="18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</row>
    <row r="97" s="17" customFormat="true" ht="33" hidden="false" customHeight="true" outlineLevel="0" collapsed="false">
      <c r="A97" s="11" t="n">
        <v>94</v>
      </c>
      <c r="B97" s="12" t="s">
        <v>507</v>
      </c>
      <c r="C97" s="13" t="s">
        <v>508</v>
      </c>
      <c r="D97" s="19" t="s">
        <v>488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8" t="n">
        <v>43937</v>
      </c>
      <c r="R97" s="18"/>
      <c r="S97" s="18" t="n">
        <v>43951</v>
      </c>
      <c r="T97" s="18"/>
      <c r="U97" s="15"/>
      <c r="V97" s="15"/>
      <c r="W97" s="15"/>
      <c r="X97" s="15"/>
      <c r="Y97" s="15"/>
      <c r="Z97" s="15"/>
      <c r="AA97" s="15"/>
      <c r="AB97" s="15"/>
      <c r="AC97" s="16" t="n">
        <v>44013</v>
      </c>
      <c r="AD97" s="16"/>
      <c r="AE97" s="15" t="s">
        <v>446</v>
      </c>
      <c r="AF97" s="15"/>
      <c r="AG97" s="18"/>
      <c r="AH97" s="18"/>
      <c r="AI97" s="18"/>
      <c r="AJ97" s="18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</row>
    <row r="98" s="17" customFormat="true" ht="33" hidden="false" customHeight="true" outlineLevel="0" collapsed="false">
      <c r="A98" s="11" t="n">
        <v>95</v>
      </c>
      <c r="B98" s="12" t="s">
        <v>509</v>
      </c>
      <c r="C98" s="13" t="s">
        <v>510</v>
      </c>
      <c r="D98" s="19" t="s">
        <v>488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6" t="n">
        <v>43922</v>
      </c>
      <c r="R98" s="16"/>
      <c r="S98" s="16" t="n">
        <v>43936</v>
      </c>
      <c r="T98" s="16"/>
      <c r="U98" s="18"/>
      <c r="V98" s="18"/>
      <c r="W98" s="18"/>
      <c r="X98" s="18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6" t="n">
        <v>44105</v>
      </c>
      <c r="AP98" s="16"/>
      <c r="AQ98" s="16" t="n">
        <v>44119</v>
      </c>
      <c r="AR98" s="16"/>
      <c r="AS98" s="18"/>
      <c r="AT98" s="18"/>
      <c r="AU98" s="18"/>
      <c r="AV98" s="18"/>
      <c r="AW98" s="15"/>
      <c r="AX98" s="15"/>
      <c r="AY98" s="15"/>
      <c r="AZ98" s="15"/>
    </row>
    <row r="99" s="17" customFormat="true" ht="33" hidden="false" customHeight="true" outlineLevel="0" collapsed="false">
      <c r="A99" s="11" t="n">
        <v>96</v>
      </c>
      <c r="B99" s="12" t="s">
        <v>511</v>
      </c>
      <c r="C99" s="13" t="s">
        <v>512</v>
      </c>
      <c r="D99" s="19" t="s">
        <v>393</v>
      </c>
      <c r="E99" s="15"/>
      <c r="F99" s="15"/>
      <c r="G99" s="15"/>
      <c r="H99" s="15"/>
      <c r="I99" s="15"/>
      <c r="J99" s="15"/>
      <c r="K99" s="15"/>
      <c r="L99" s="15"/>
      <c r="M99" s="16" t="n">
        <v>43906</v>
      </c>
      <c r="N99" s="16"/>
      <c r="O99" s="16" t="n">
        <v>43920</v>
      </c>
      <c r="P99" s="16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8" t="n">
        <v>44151</v>
      </c>
      <c r="AT99" s="18"/>
      <c r="AU99" s="18" t="n">
        <v>44165</v>
      </c>
      <c r="AV99" s="18"/>
      <c r="AW99" s="15"/>
      <c r="AX99" s="15"/>
      <c r="AY99" s="15"/>
      <c r="AZ99" s="15"/>
    </row>
    <row r="100" s="17" customFormat="true" ht="33" hidden="false" customHeight="true" outlineLevel="0" collapsed="false">
      <c r="A100" s="11" t="n">
        <v>97</v>
      </c>
      <c r="B100" s="12" t="s">
        <v>513</v>
      </c>
      <c r="C100" s="13" t="s">
        <v>514</v>
      </c>
      <c r="D100" s="19" t="s">
        <v>400</v>
      </c>
      <c r="E100" s="15"/>
      <c r="F100" s="15"/>
      <c r="G100" s="15"/>
      <c r="H100" s="15"/>
      <c r="I100" s="15"/>
      <c r="J100" s="15"/>
      <c r="K100" s="15"/>
      <c r="L100" s="15"/>
      <c r="M100" s="16" t="n">
        <v>43891</v>
      </c>
      <c r="N100" s="16"/>
      <c r="O100" s="16" t="n">
        <v>43905</v>
      </c>
      <c r="P100" s="16"/>
      <c r="Q100" s="15"/>
      <c r="R100" s="15"/>
      <c r="S100" s="15"/>
      <c r="T100" s="15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 t="s">
        <v>505</v>
      </c>
      <c r="AL100" s="20"/>
      <c r="AM100" s="20" t="s">
        <v>506</v>
      </c>
      <c r="AN100" s="20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</row>
    <row r="101" s="17" customFormat="true" ht="33" hidden="false" customHeight="true" outlineLevel="0" collapsed="false">
      <c r="A101" s="11" t="n">
        <v>98</v>
      </c>
      <c r="B101" s="12" t="s">
        <v>515</v>
      </c>
      <c r="C101" s="13" t="s">
        <v>516</v>
      </c>
      <c r="D101" s="19" t="s">
        <v>400</v>
      </c>
      <c r="E101" s="15"/>
      <c r="F101" s="15"/>
      <c r="G101" s="15"/>
      <c r="H101" s="15"/>
      <c r="I101" s="15"/>
      <c r="J101" s="15"/>
      <c r="K101" s="15"/>
      <c r="L101" s="15"/>
      <c r="M101" s="16" t="n">
        <v>43891</v>
      </c>
      <c r="N101" s="16"/>
      <c r="O101" s="16" t="n">
        <v>43905</v>
      </c>
      <c r="P101" s="16"/>
      <c r="Q101" s="15"/>
      <c r="R101" s="15"/>
      <c r="S101" s="15"/>
      <c r="T101" s="15"/>
      <c r="U101" s="15"/>
      <c r="V101" s="15"/>
      <c r="W101" s="15"/>
      <c r="X101" s="15"/>
      <c r="Y101" s="18"/>
      <c r="Z101" s="18"/>
      <c r="AA101" s="18"/>
      <c r="AB101" s="18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23" t="n">
        <v>44136</v>
      </c>
      <c r="AT101" s="23"/>
      <c r="AU101" s="20" t="s">
        <v>517</v>
      </c>
      <c r="AV101" s="20"/>
      <c r="AW101" s="15"/>
      <c r="AX101" s="15"/>
      <c r="AY101" s="15"/>
      <c r="AZ101" s="15"/>
    </row>
    <row r="102" s="17" customFormat="true" ht="33" hidden="false" customHeight="true" outlineLevel="0" collapsed="false">
      <c r="A102" s="11" t="n">
        <v>99</v>
      </c>
      <c r="B102" s="12" t="s">
        <v>518</v>
      </c>
      <c r="C102" s="13" t="s">
        <v>519</v>
      </c>
      <c r="D102" s="19" t="s">
        <v>400</v>
      </c>
      <c r="E102" s="16" t="n">
        <v>43846</v>
      </c>
      <c r="F102" s="16"/>
      <c r="G102" s="16" t="n">
        <v>43860</v>
      </c>
      <c r="H102" s="16"/>
      <c r="I102" s="15"/>
      <c r="J102" s="15"/>
      <c r="K102" s="15"/>
      <c r="L102" s="15"/>
      <c r="M102" s="18"/>
      <c r="N102" s="18"/>
      <c r="O102" s="18"/>
      <c r="P102" s="18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8" t="n">
        <v>44044</v>
      </c>
      <c r="AH102" s="18"/>
      <c r="AI102" s="18" t="n">
        <v>44058</v>
      </c>
      <c r="AJ102" s="18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</row>
    <row r="103" s="17" customFormat="true" ht="33" hidden="false" customHeight="true" outlineLevel="0" collapsed="false">
      <c r="A103" s="11" t="n">
        <v>100</v>
      </c>
      <c r="B103" s="12" t="s">
        <v>520</v>
      </c>
      <c r="C103" s="13" t="s">
        <v>521</v>
      </c>
      <c r="D103" s="19" t="s">
        <v>400</v>
      </c>
      <c r="E103" s="15"/>
      <c r="F103" s="15"/>
      <c r="G103" s="15"/>
      <c r="H103" s="15"/>
      <c r="I103" s="18"/>
      <c r="J103" s="18"/>
      <c r="K103" s="18"/>
      <c r="L103" s="18"/>
      <c r="M103" s="16" t="n">
        <v>43905</v>
      </c>
      <c r="N103" s="16"/>
      <c r="O103" s="16" t="n">
        <v>43920</v>
      </c>
      <c r="P103" s="16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8" t="n">
        <v>44013</v>
      </c>
      <c r="AD103" s="18"/>
      <c r="AE103" s="18" t="n">
        <v>44027</v>
      </c>
      <c r="AF103" s="18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</row>
    <row r="104" s="17" customFormat="true" ht="33" hidden="false" customHeight="true" outlineLevel="0" collapsed="false">
      <c r="A104" s="11" t="n">
        <v>101</v>
      </c>
      <c r="B104" s="12" t="s">
        <v>522</v>
      </c>
      <c r="C104" s="13" t="s">
        <v>523</v>
      </c>
      <c r="D104" s="19" t="s">
        <v>400</v>
      </c>
      <c r="E104" s="16" t="n">
        <v>43846</v>
      </c>
      <c r="F104" s="16"/>
      <c r="G104" s="16" t="n">
        <v>43860</v>
      </c>
      <c r="H104" s="16"/>
      <c r="I104" s="18"/>
      <c r="J104" s="18"/>
      <c r="K104" s="18"/>
      <c r="L104" s="1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8" t="n">
        <v>44028</v>
      </c>
      <c r="AD104" s="18"/>
      <c r="AE104" s="18" t="n">
        <v>44042</v>
      </c>
      <c r="AF104" s="18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</row>
    <row r="105" s="17" customFormat="true" ht="33" hidden="false" customHeight="true" outlineLevel="0" collapsed="false">
      <c r="A105" s="11" t="n">
        <v>102</v>
      </c>
      <c r="B105" s="12" t="s">
        <v>524</v>
      </c>
      <c r="C105" s="13" t="s">
        <v>525</v>
      </c>
      <c r="D105" s="19" t="s">
        <v>400</v>
      </c>
      <c r="E105" s="15"/>
      <c r="F105" s="15"/>
      <c r="G105" s="15"/>
      <c r="H105" s="15"/>
      <c r="I105" s="15"/>
      <c r="J105" s="15"/>
      <c r="K105" s="15"/>
      <c r="L105" s="15"/>
      <c r="M105" s="20"/>
      <c r="N105" s="20"/>
      <c r="O105" s="20"/>
      <c r="P105" s="20"/>
      <c r="Q105" s="24" t="n">
        <v>43922</v>
      </c>
      <c r="R105" s="24"/>
      <c r="S105" s="24" t="n">
        <v>43936</v>
      </c>
      <c r="T105" s="24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 t="s">
        <v>526</v>
      </c>
      <c r="AH105" s="20"/>
      <c r="AI105" s="20" t="s">
        <v>527</v>
      </c>
      <c r="AJ105" s="20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</row>
    <row r="106" s="17" customFormat="true" ht="33" hidden="false" customHeight="true" outlineLevel="0" collapsed="false">
      <c r="A106" s="11" t="n">
        <v>103</v>
      </c>
      <c r="B106" s="12" t="s">
        <v>528</v>
      </c>
      <c r="C106" s="13" t="s">
        <v>529</v>
      </c>
      <c r="D106" s="19" t="s">
        <v>40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8" t="n">
        <v>43983</v>
      </c>
      <c r="Z106" s="18"/>
      <c r="AA106" s="18" t="n">
        <v>43997</v>
      </c>
      <c r="AB106" s="18"/>
      <c r="AC106" s="15"/>
      <c r="AD106" s="15"/>
      <c r="AE106" s="15"/>
      <c r="AF106" s="15"/>
      <c r="AG106" s="15"/>
      <c r="AH106" s="15"/>
      <c r="AI106" s="15"/>
      <c r="AJ106" s="15"/>
      <c r="AK106" s="20" t="s">
        <v>505</v>
      </c>
      <c r="AL106" s="20"/>
      <c r="AM106" s="20" t="s">
        <v>506</v>
      </c>
      <c r="AN106" s="20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</row>
    <row r="107" s="17" customFormat="true" ht="33" hidden="false" customHeight="true" outlineLevel="0" collapsed="false">
      <c r="A107" s="11" t="n">
        <v>104</v>
      </c>
      <c r="B107" s="12" t="s">
        <v>530</v>
      </c>
      <c r="C107" s="13" t="s">
        <v>531</v>
      </c>
      <c r="D107" s="19" t="s">
        <v>400</v>
      </c>
      <c r="E107" s="15"/>
      <c r="F107" s="15"/>
      <c r="G107" s="15"/>
      <c r="H107" s="15"/>
      <c r="I107" s="16" t="n">
        <v>43877</v>
      </c>
      <c r="J107" s="16"/>
      <c r="K107" s="15"/>
      <c r="L107" s="15"/>
      <c r="M107" s="15"/>
      <c r="N107" s="15"/>
      <c r="O107" s="16" t="n">
        <v>43891</v>
      </c>
      <c r="P107" s="16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8" t="n">
        <v>44090</v>
      </c>
      <c r="AL107" s="18"/>
      <c r="AM107" s="18" t="n">
        <v>44104</v>
      </c>
      <c r="AN107" s="18"/>
      <c r="AO107" s="25"/>
      <c r="AP107" s="25"/>
      <c r="AQ107" s="26"/>
      <c r="AR107" s="26"/>
      <c r="AS107" s="18" t="n">
        <v>43770</v>
      </c>
      <c r="AT107" s="18"/>
      <c r="AU107" s="18" t="n">
        <v>43784</v>
      </c>
      <c r="AV107" s="18"/>
      <c r="AW107" s="15"/>
      <c r="AX107" s="15"/>
      <c r="AY107" s="15"/>
      <c r="AZ107" s="15"/>
    </row>
    <row r="108" s="17" customFormat="true" ht="33" hidden="false" customHeight="true" outlineLevel="0" collapsed="false">
      <c r="A108" s="11" t="n">
        <v>105</v>
      </c>
      <c r="B108" s="12" t="s">
        <v>532</v>
      </c>
      <c r="C108" s="13" t="s">
        <v>533</v>
      </c>
      <c r="D108" s="19" t="s">
        <v>400</v>
      </c>
      <c r="E108" s="15"/>
      <c r="F108" s="15"/>
      <c r="G108" s="15"/>
      <c r="H108" s="15"/>
      <c r="I108" s="15"/>
      <c r="J108" s="15"/>
      <c r="K108" s="15"/>
      <c r="L108" s="15"/>
      <c r="M108" s="16" t="n">
        <v>43891</v>
      </c>
      <c r="N108" s="16"/>
      <c r="O108" s="16" t="n">
        <v>43905</v>
      </c>
      <c r="P108" s="16"/>
      <c r="Q108" s="18"/>
      <c r="R108" s="18"/>
      <c r="S108" s="18"/>
      <c r="T108" s="18"/>
      <c r="U108" s="15"/>
      <c r="V108" s="15"/>
      <c r="W108" s="15"/>
      <c r="X108" s="15"/>
      <c r="Y108" s="15"/>
      <c r="Z108" s="15"/>
      <c r="AA108" s="15"/>
      <c r="AB108" s="15"/>
      <c r="AC108" s="16" t="n">
        <v>44028</v>
      </c>
      <c r="AD108" s="16"/>
      <c r="AE108" s="16" t="n">
        <v>44042</v>
      </c>
      <c r="AF108" s="16"/>
      <c r="AG108" s="15"/>
      <c r="AH108" s="15"/>
      <c r="AI108" s="15"/>
      <c r="AJ108" s="15"/>
      <c r="AK108" s="15"/>
      <c r="AL108" s="15"/>
      <c r="AM108" s="15"/>
      <c r="AN108" s="15"/>
      <c r="AO108" s="18"/>
      <c r="AP108" s="18"/>
      <c r="AQ108" s="18"/>
      <c r="AR108" s="18"/>
      <c r="AS108" s="15"/>
      <c r="AT108" s="15"/>
      <c r="AU108" s="15"/>
      <c r="AV108" s="15"/>
      <c r="AW108" s="15"/>
      <c r="AX108" s="15"/>
      <c r="AY108" s="15"/>
      <c r="AZ108" s="15"/>
    </row>
    <row r="109" s="17" customFormat="true" ht="33" hidden="false" customHeight="true" outlineLevel="0" collapsed="false">
      <c r="A109" s="11" t="n">
        <v>106</v>
      </c>
      <c r="B109" s="12" t="s">
        <v>534</v>
      </c>
      <c r="C109" s="13" t="s">
        <v>535</v>
      </c>
      <c r="D109" s="19" t="s">
        <v>400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8" t="n">
        <v>43937</v>
      </c>
      <c r="R109" s="18"/>
      <c r="S109" s="18" t="n">
        <v>43951</v>
      </c>
      <c r="T109" s="18"/>
      <c r="U109" s="15"/>
      <c r="V109" s="15"/>
      <c r="W109" s="15"/>
      <c r="X109" s="15"/>
      <c r="Y109" s="15"/>
      <c r="Z109" s="15"/>
      <c r="AA109" s="15"/>
      <c r="AB109" s="15"/>
      <c r="AC109" s="16"/>
      <c r="AD109" s="16"/>
      <c r="AE109" s="16"/>
      <c r="AF109" s="16"/>
      <c r="AG109" s="15"/>
      <c r="AH109" s="15"/>
      <c r="AI109" s="15"/>
      <c r="AJ109" s="15"/>
      <c r="AK109" s="15"/>
      <c r="AL109" s="15"/>
      <c r="AM109" s="15"/>
      <c r="AN109" s="15"/>
      <c r="AO109" s="18" t="n">
        <v>44120</v>
      </c>
      <c r="AP109" s="18"/>
      <c r="AQ109" s="18" t="n">
        <v>44134</v>
      </c>
      <c r="AR109" s="18"/>
      <c r="AS109" s="15"/>
      <c r="AT109" s="15"/>
      <c r="AU109" s="15"/>
      <c r="AV109" s="15"/>
      <c r="AW109" s="15"/>
      <c r="AX109" s="15"/>
      <c r="AY109" s="15"/>
      <c r="AZ109" s="15"/>
    </row>
    <row r="110" s="17" customFormat="true" ht="33" hidden="false" customHeight="true" outlineLevel="0" collapsed="false">
      <c r="A110" s="11" t="n">
        <v>107</v>
      </c>
      <c r="B110" s="12" t="s">
        <v>536</v>
      </c>
      <c r="C110" s="13" t="s">
        <v>537</v>
      </c>
      <c r="D110" s="19" t="s">
        <v>400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8" t="n">
        <v>43952</v>
      </c>
      <c r="V110" s="18"/>
      <c r="W110" s="18" t="n">
        <v>43966</v>
      </c>
      <c r="X110" s="18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8" t="n">
        <v>44105</v>
      </c>
      <c r="AP110" s="18"/>
      <c r="AQ110" s="18" t="n">
        <v>44119</v>
      </c>
      <c r="AR110" s="18"/>
      <c r="AS110" s="15"/>
      <c r="AT110" s="15"/>
      <c r="AU110" s="15"/>
      <c r="AV110" s="15"/>
      <c r="AW110" s="15"/>
      <c r="AX110" s="15"/>
      <c r="AY110" s="15"/>
      <c r="AZ110" s="15"/>
    </row>
    <row r="111" s="17" customFormat="true" ht="33" hidden="false" customHeight="true" outlineLevel="0" collapsed="false">
      <c r="A111" s="11" t="n">
        <v>108</v>
      </c>
      <c r="B111" s="12" t="s">
        <v>538</v>
      </c>
      <c r="C111" s="13" t="s">
        <v>539</v>
      </c>
      <c r="D111" s="19" t="s">
        <v>540</v>
      </c>
      <c r="E111" s="15"/>
      <c r="F111" s="15"/>
      <c r="G111" s="15"/>
      <c r="H111" s="15"/>
      <c r="I111" s="15"/>
      <c r="J111" s="15"/>
      <c r="K111" s="15"/>
      <c r="L111" s="15"/>
      <c r="M111" s="18" t="n">
        <v>43906</v>
      </c>
      <c r="N111" s="18"/>
      <c r="O111" s="18" t="n">
        <v>43920</v>
      </c>
      <c r="P111" s="18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8" t="n">
        <v>44120</v>
      </c>
      <c r="AP111" s="18"/>
      <c r="AQ111" s="18" t="n">
        <v>44134</v>
      </c>
      <c r="AR111" s="18"/>
      <c r="AS111" s="15"/>
      <c r="AT111" s="15"/>
      <c r="AU111" s="15"/>
      <c r="AV111" s="15"/>
      <c r="AW111" s="15"/>
      <c r="AX111" s="15"/>
      <c r="AY111" s="15"/>
      <c r="AZ111" s="15"/>
    </row>
    <row r="112" s="17" customFormat="true" ht="30" hidden="false" customHeight="true" outlineLevel="0" collapsed="false">
      <c r="A112" s="11" t="n">
        <v>109</v>
      </c>
      <c r="B112" s="12" t="s">
        <v>541</v>
      </c>
      <c r="C112" s="13" t="s">
        <v>542</v>
      </c>
      <c r="D112" s="19" t="s">
        <v>543</v>
      </c>
      <c r="E112" s="15"/>
      <c r="F112" s="15"/>
      <c r="G112" s="15"/>
      <c r="H112" s="15"/>
      <c r="I112" s="15"/>
      <c r="J112" s="15"/>
      <c r="K112" s="15"/>
      <c r="L112" s="15"/>
      <c r="M112" s="16" t="n">
        <v>43905</v>
      </c>
      <c r="N112" s="16"/>
      <c r="O112" s="16" t="n">
        <v>43920</v>
      </c>
      <c r="P112" s="16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8"/>
      <c r="AB112" s="18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8" t="n">
        <v>44181</v>
      </c>
      <c r="AX112" s="18"/>
      <c r="AY112" s="18" t="n">
        <v>44195</v>
      </c>
      <c r="AZ112" s="18"/>
    </row>
    <row r="113" s="17" customFormat="true" ht="30" hidden="false" customHeight="true" outlineLevel="0" collapsed="false">
      <c r="A113" s="11" t="n">
        <v>110</v>
      </c>
      <c r="B113" s="12" t="n">
        <v>1709716904</v>
      </c>
      <c r="C113" s="13" t="s">
        <v>544</v>
      </c>
      <c r="D113" s="19" t="s">
        <v>545</v>
      </c>
      <c r="E113" s="15"/>
      <c r="F113" s="15"/>
      <c r="G113" s="15"/>
      <c r="H113" s="15"/>
      <c r="I113" s="15"/>
      <c r="J113" s="15"/>
      <c r="K113" s="15"/>
      <c r="L113" s="15"/>
      <c r="M113" s="16" t="n">
        <v>43540</v>
      </c>
      <c r="N113" s="16"/>
      <c r="O113" s="16" t="n">
        <v>43554</v>
      </c>
      <c r="P113" s="16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6" t="n">
        <v>43739</v>
      </c>
      <c r="AP113" s="16"/>
      <c r="AQ113" s="16" t="n">
        <v>43753</v>
      </c>
      <c r="AR113" s="16"/>
      <c r="AS113" s="15"/>
      <c r="AT113" s="15"/>
      <c r="AU113" s="15"/>
      <c r="AV113" s="15"/>
      <c r="AW113" s="15"/>
      <c r="AX113" s="15"/>
      <c r="AY113" s="15"/>
      <c r="AZ113" s="15"/>
    </row>
    <row r="114" s="17" customFormat="true" ht="30" hidden="false" customHeight="true" outlineLevel="0" collapsed="false">
      <c r="A114" s="11" t="n">
        <v>111</v>
      </c>
      <c r="B114" s="12" t="s">
        <v>546</v>
      </c>
      <c r="C114" s="13" t="s">
        <v>547</v>
      </c>
      <c r="D114" s="19" t="s">
        <v>548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6" t="n">
        <v>43937</v>
      </c>
      <c r="R114" s="16"/>
      <c r="S114" s="16" t="n">
        <v>43951</v>
      </c>
      <c r="T114" s="16"/>
      <c r="U114" s="15"/>
      <c r="V114" s="15"/>
      <c r="W114" s="15"/>
      <c r="X114" s="15"/>
      <c r="Y114" s="18"/>
      <c r="Z114" s="18"/>
      <c r="AA114" s="18"/>
      <c r="AB114" s="18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8" t="n">
        <v>44120</v>
      </c>
      <c r="AP114" s="18"/>
      <c r="AQ114" s="18" t="n">
        <v>44134</v>
      </c>
      <c r="AR114" s="18"/>
      <c r="AS114" s="15"/>
      <c r="AT114" s="15"/>
      <c r="AU114" s="15"/>
      <c r="AV114" s="15"/>
      <c r="AW114" s="15"/>
      <c r="AX114" s="15"/>
      <c r="AY114" s="15"/>
      <c r="AZ114" s="15"/>
    </row>
    <row r="115" s="17" customFormat="true" ht="30" hidden="false" customHeight="true" outlineLevel="0" collapsed="false">
      <c r="A115" s="11" t="n">
        <v>112</v>
      </c>
      <c r="B115" s="12" t="s">
        <v>549</v>
      </c>
      <c r="C115" s="13" t="s">
        <v>550</v>
      </c>
      <c r="D115" s="19" t="s">
        <v>551</v>
      </c>
      <c r="E115" s="15"/>
      <c r="F115" s="15"/>
      <c r="G115" s="15"/>
      <c r="H115" s="15"/>
      <c r="I115" s="15"/>
      <c r="J115" s="15"/>
      <c r="K115" s="15"/>
      <c r="L115" s="15"/>
      <c r="M115" s="16" t="n">
        <v>43891</v>
      </c>
      <c r="N115" s="16"/>
      <c r="O115" s="16" t="n">
        <v>43905</v>
      </c>
      <c r="P115" s="16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6" t="n">
        <v>44090</v>
      </c>
      <c r="AL115" s="16"/>
      <c r="AM115" s="16" t="n">
        <v>44104</v>
      </c>
      <c r="AN115" s="16"/>
      <c r="AO115" s="15"/>
      <c r="AP115" s="15"/>
      <c r="AQ115" s="15"/>
      <c r="AR115" s="15"/>
      <c r="AS115" s="16"/>
      <c r="AT115" s="16"/>
      <c r="AU115" s="16"/>
      <c r="AV115" s="16"/>
      <c r="AW115" s="15"/>
      <c r="AX115" s="15"/>
      <c r="AY115" s="15"/>
      <c r="AZ115" s="15"/>
    </row>
    <row r="116" s="17" customFormat="true" ht="30" hidden="false" customHeight="true" outlineLevel="0" collapsed="false">
      <c r="A116" s="11" t="n">
        <v>113</v>
      </c>
      <c r="B116" s="12" t="s">
        <v>552</v>
      </c>
      <c r="C116" s="13" t="s">
        <v>553</v>
      </c>
      <c r="D116" s="19" t="s">
        <v>554</v>
      </c>
      <c r="E116" s="15"/>
      <c r="F116" s="15"/>
      <c r="G116" s="15"/>
      <c r="H116" s="15"/>
      <c r="I116" s="15"/>
      <c r="J116" s="15"/>
      <c r="K116" s="15"/>
      <c r="L116" s="15"/>
      <c r="M116" s="16" t="n">
        <v>43906</v>
      </c>
      <c r="N116" s="16"/>
      <c r="O116" s="16" t="n">
        <v>43920</v>
      </c>
      <c r="P116" s="16"/>
      <c r="Q116" s="15"/>
      <c r="R116" s="15"/>
      <c r="S116" s="15"/>
      <c r="T116" s="15"/>
      <c r="U116" s="16"/>
      <c r="V116" s="16"/>
      <c r="W116" s="16"/>
      <c r="X116" s="16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6" t="n">
        <v>44105</v>
      </c>
      <c r="AP116" s="16"/>
      <c r="AQ116" s="16" t="n">
        <v>44119</v>
      </c>
      <c r="AR116" s="16"/>
      <c r="AS116" s="15"/>
      <c r="AT116" s="15"/>
      <c r="AU116" s="15"/>
      <c r="AV116" s="15"/>
      <c r="AW116" s="15"/>
      <c r="AX116" s="15"/>
      <c r="AY116" s="15"/>
      <c r="AZ116" s="15"/>
    </row>
    <row r="117" s="17" customFormat="true" ht="30" hidden="false" customHeight="true" outlineLevel="0" collapsed="false">
      <c r="A117" s="11" t="n">
        <v>114</v>
      </c>
      <c r="B117" s="12" t="s">
        <v>555</v>
      </c>
      <c r="C117" s="13" t="s">
        <v>556</v>
      </c>
      <c r="D117" s="19" t="s">
        <v>554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6"/>
      <c r="R117" s="16"/>
      <c r="S117" s="16"/>
      <c r="T117" s="16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 t="n">
        <v>44044</v>
      </c>
      <c r="AH117" s="16"/>
      <c r="AI117" s="16" t="n">
        <v>44058</v>
      </c>
      <c r="AJ117" s="16"/>
      <c r="AK117" s="15"/>
      <c r="AL117" s="15"/>
      <c r="AM117" s="15"/>
      <c r="AN117" s="15"/>
      <c r="AO117" s="16" t="n">
        <v>44120</v>
      </c>
      <c r="AP117" s="16"/>
      <c r="AQ117" s="16" t="n">
        <v>44134</v>
      </c>
      <c r="AR117" s="16"/>
      <c r="AS117" s="15"/>
      <c r="AT117" s="15"/>
      <c r="AU117" s="15"/>
      <c r="AV117" s="15"/>
      <c r="AW117" s="15"/>
      <c r="AX117" s="15"/>
      <c r="AY117" s="15"/>
      <c r="AZ117" s="15"/>
    </row>
    <row r="118" s="17" customFormat="true" ht="30" hidden="false" customHeight="true" outlineLevel="0" collapsed="false">
      <c r="A118" s="11" t="n">
        <v>115</v>
      </c>
      <c r="B118" s="12" t="n">
        <v>1721998191</v>
      </c>
      <c r="C118" s="13" t="s">
        <v>557</v>
      </c>
      <c r="D118" s="19" t="s">
        <v>558</v>
      </c>
      <c r="E118" s="15"/>
      <c r="F118" s="15"/>
      <c r="G118" s="15"/>
      <c r="H118" s="15"/>
      <c r="I118" s="15"/>
      <c r="J118" s="15"/>
      <c r="K118" s="15"/>
      <c r="L118" s="15"/>
      <c r="M118" s="16" t="n">
        <v>43891</v>
      </c>
      <c r="N118" s="16"/>
      <c r="O118" s="16" t="n">
        <v>43905</v>
      </c>
      <c r="P118" s="16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6" t="n">
        <v>44166</v>
      </c>
      <c r="AX118" s="16"/>
      <c r="AY118" s="16" t="n">
        <v>44180</v>
      </c>
      <c r="AZ118" s="16"/>
    </row>
    <row r="119" s="17" customFormat="true" ht="30" hidden="false" customHeight="true" outlineLevel="0" collapsed="false">
      <c r="A119" s="11" t="n">
        <v>116</v>
      </c>
      <c r="B119" s="12" t="s">
        <v>559</v>
      </c>
      <c r="C119" s="13" t="s">
        <v>560</v>
      </c>
      <c r="D119" s="19" t="s">
        <v>561</v>
      </c>
      <c r="E119" s="15"/>
      <c r="F119" s="15"/>
      <c r="G119" s="15"/>
      <c r="H119" s="15"/>
      <c r="I119" s="15"/>
      <c r="J119" s="15"/>
      <c r="K119" s="15"/>
      <c r="L119" s="15"/>
      <c r="M119" s="16"/>
      <c r="N119" s="16"/>
      <c r="O119" s="16"/>
      <c r="P119" s="16"/>
      <c r="Q119" s="16" t="n">
        <v>43922</v>
      </c>
      <c r="R119" s="16"/>
      <c r="S119" s="16" t="n">
        <v>43936</v>
      </c>
      <c r="T119" s="16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6" t="n">
        <v>44090</v>
      </c>
      <c r="AL119" s="16"/>
      <c r="AM119" s="16" t="n">
        <v>44104</v>
      </c>
      <c r="AN119" s="16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</row>
    <row r="120" s="17" customFormat="true" ht="30" hidden="false" customHeight="true" outlineLevel="0" collapsed="false">
      <c r="A120" s="11" t="n">
        <v>117</v>
      </c>
      <c r="B120" s="12" t="s">
        <v>562</v>
      </c>
      <c r="C120" s="13" t="s">
        <v>563</v>
      </c>
      <c r="D120" s="19" t="s">
        <v>324</v>
      </c>
      <c r="E120" s="15"/>
      <c r="F120" s="15"/>
      <c r="G120" s="15"/>
      <c r="H120" s="15"/>
      <c r="I120" s="15"/>
      <c r="J120" s="15"/>
      <c r="K120" s="15"/>
      <c r="L120" s="15"/>
      <c r="M120" s="16" t="n">
        <v>43914</v>
      </c>
      <c r="N120" s="16"/>
      <c r="O120" s="16" t="n">
        <v>43920</v>
      </c>
      <c r="P120" s="16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6"/>
      <c r="AT120" s="16"/>
      <c r="AU120" s="16"/>
      <c r="AV120" s="16"/>
      <c r="AW120" s="15"/>
      <c r="AX120" s="15"/>
      <c r="AY120" s="15"/>
      <c r="AZ120" s="15"/>
    </row>
    <row r="121" s="17" customFormat="true" ht="30" hidden="false" customHeight="true" outlineLevel="0" collapsed="false">
      <c r="A121" s="11" t="n">
        <v>118</v>
      </c>
      <c r="B121" s="12" t="s">
        <v>564</v>
      </c>
      <c r="C121" s="13" t="s">
        <v>565</v>
      </c>
      <c r="D121" s="19" t="s">
        <v>566</v>
      </c>
      <c r="E121" s="15"/>
      <c r="F121" s="15"/>
      <c r="G121" s="15"/>
      <c r="H121" s="15"/>
      <c r="I121" s="15"/>
      <c r="J121" s="15"/>
      <c r="K121" s="15"/>
      <c r="L121" s="15"/>
      <c r="M121" s="16" t="n">
        <v>43914</v>
      </c>
      <c r="N121" s="16"/>
      <c r="O121" s="16" t="n">
        <v>43920</v>
      </c>
      <c r="P121" s="16"/>
      <c r="Q121" s="15"/>
      <c r="R121" s="15"/>
      <c r="S121" s="15"/>
      <c r="T121" s="15"/>
      <c r="U121" s="16"/>
      <c r="V121" s="16"/>
      <c r="W121" s="16"/>
      <c r="X121" s="16"/>
      <c r="Y121" s="15"/>
      <c r="Z121" s="15"/>
      <c r="AA121" s="15"/>
      <c r="AB121" s="15"/>
      <c r="AC121" s="15"/>
      <c r="AD121" s="15"/>
      <c r="AE121" s="15"/>
      <c r="AF121" s="15"/>
      <c r="AG121" s="16"/>
      <c r="AH121" s="16"/>
      <c r="AI121" s="16"/>
      <c r="AJ121" s="16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6"/>
      <c r="AX121" s="16"/>
      <c r="AY121" s="16"/>
      <c r="AZ121" s="16"/>
    </row>
    <row r="122" s="17" customFormat="true" ht="30" hidden="false" customHeight="true" outlineLevel="0" collapsed="false">
      <c r="A122" s="11" t="n">
        <v>119</v>
      </c>
      <c r="B122" s="12" t="n">
        <v>502468424</v>
      </c>
      <c r="C122" s="13" t="s">
        <v>567</v>
      </c>
      <c r="D122" s="19" t="s">
        <v>568</v>
      </c>
      <c r="E122" s="15"/>
      <c r="F122" s="15"/>
      <c r="G122" s="15"/>
      <c r="H122" s="15"/>
      <c r="I122" s="15"/>
      <c r="J122" s="15"/>
      <c r="K122" s="15"/>
      <c r="L122" s="15"/>
      <c r="M122" s="16" t="n">
        <v>43914</v>
      </c>
      <c r="N122" s="16"/>
      <c r="O122" s="16" t="n">
        <v>43920</v>
      </c>
      <c r="P122" s="16"/>
      <c r="Q122" s="15"/>
      <c r="R122" s="15"/>
      <c r="S122" s="15"/>
      <c r="T122" s="15"/>
      <c r="U122" s="15"/>
      <c r="V122" s="15"/>
      <c r="W122" s="15"/>
      <c r="X122" s="15"/>
      <c r="Y122" s="16"/>
      <c r="Z122" s="16"/>
      <c r="AA122" s="16"/>
      <c r="AB122" s="16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</row>
    <row r="123" s="17" customFormat="true" ht="30" hidden="false" customHeight="true" outlineLevel="0" collapsed="false">
      <c r="A123" s="11" t="n">
        <v>120</v>
      </c>
      <c r="B123" s="12" t="n">
        <v>504335191</v>
      </c>
      <c r="C123" s="13" t="s">
        <v>569</v>
      </c>
      <c r="D123" s="19" t="s">
        <v>353</v>
      </c>
      <c r="E123" s="15"/>
      <c r="F123" s="15"/>
      <c r="G123" s="15"/>
      <c r="H123" s="15"/>
      <c r="I123" s="15"/>
      <c r="J123" s="15"/>
      <c r="K123" s="15"/>
      <c r="L123" s="15"/>
      <c r="M123" s="16" t="n">
        <v>43914</v>
      </c>
      <c r="N123" s="16"/>
      <c r="O123" s="16" t="n">
        <v>43920</v>
      </c>
      <c r="P123" s="16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 t="n">
        <v>43678</v>
      </c>
      <c r="AH123" s="16"/>
      <c r="AI123" s="16" t="n">
        <v>43707</v>
      </c>
      <c r="AJ123" s="16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</row>
    <row r="124" s="17" customFormat="true" ht="30" hidden="false" customHeight="true" outlineLevel="0" collapsed="false">
      <c r="A124" s="11" t="n">
        <v>121</v>
      </c>
      <c r="B124" s="12" t="s">
        <v>570</v>
      </c>
      <c r="C124" s="13" t="s">
        <v>571</v>
      </c>
      <c r="D124" s="19" t="s">
        <v>353</v>
      </c>
      <c r="E124" s="15"/>
      <c r="F124" s="15"/>
      <c r="G124" s="15"/>
      <c r="H124" s="15"/>
      <c r="I124" s="15"/>
      <c r="J124" s="15"/>
      <c r="K124" s="15"/>
      <c r="L124" s="15"/>
      <c r="M124" s="16" t="n">
        <v>43914</v>
      </c>
      <c r="N124" s="16"/>
      <c r="O124" s="16" t="n">
        <v>43920</v>
      </c>
      <c r="P124" s="16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6"/>
      <c r="AP124" s="16"/>
      <c r="AQ124" s="16"/>
      <c r="AR124" s="16"/>
      <c r="AS124" s="15"/>
      <c r="AT124" s="15"/>
      <c r="AU124" s="15"/>
      <c r="AV124" s="15"/>
      <c r="AW124" s="15"/>
      <c r="AX124" s="15"/>
      <c r="AY124" s="15"/>
      <c r="AZ124" s="15"/>
    </row>
    <row r="125" s="17" customFormat="true" ht="30" hidden="false" customHeight="true" outlineLevel="0" collapsed="false">
      <c r="A125" s="11" t="n">
        <v>122</v>
      </c>
      <c r="B125" s="12" t="s">
        <v>572</v>
      </c>
      <c r="C125" s="13" t="s">
        <v>573</v>
      </c>
      <c r="D125" s="19" t="s">
        <v>353</v>
      </c>
      <c r="E125" s="15"/>
      <c r="F125" s="15"/>
      <c r="G125" s="15"/>
      <c r="H125" s="15"/>
      <c r="I125" s="15"/>
      <c r="J125" s="15"/>
      <c r="K125" s="15"/>
      <c r="L125" s="15"/>
      <c r="M125" s="16" t="n">
        <v>43891</v>
      </c>
      <c r="N125" s="16"/>
      <c r="O125" s="16" t="n">
        <v>43920</v>
      </c>
      <c r="P125" s="16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6"/>
      <c r="AD125" s="16"/>
      <c r="AE125" s="16"/>
      <c r="AF125" s="16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</row>
    <row r="126" s="17" customFormat="true" ht="30" hidden="false" customHeight="true" outlineLevel="0" collapsed="false">
      <c r="A126" s="11" t="n">
        <v>123</v>
      </c>
      <c r="B126" s="12" t="s">
        <v>574</v>
      </c>
      <c r="C126" s="13" t="s">
        <v>575</v>
      </c>
      <c r="D126" s="19" t="s">
        <v>353</v>
      </c>
      <c r="E126" s="15"/>
      <c r="F126" s="15"/>
      <c r="G126" s="15"/>
      <c r="H126" s="15"/>
      <c r="I126" s="15"/>
      <c r="J126" s="15"/>
      <c r="K126" s="15"/>
      <c r="L126" s="15"/>
      <c r="M126" s="16" t="n">
        <v>43914</v>
      </c>
      <c r="N126" s="16"/>
      <c r="O126" s="16" t="n">
        <v>43920</v>
      </c>
      <c r="P126" s="16"/>
      <c r="Q126" s="18"/>
      <c r="R126" s="18"/>
      <c r="S126" s="18"/>
      <c r="T126" s="18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  <c r="AH126" s="16"/>
      <c r="AI126" s="16"/>
      <c r="AJ126" s="16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</row>
    <row r="127" s="17" customFormat="true" ht="30" hidden="false" customHeight="true" outlineLevel="0" collapsed="false">
      <c r="A127" s="11" t="n">
        <v>124</v>
      </c>
      <c r="B127" s="12" t="s">
        <v>576</v>
      </c>
      <c r="C127" s="13" t="s">
        <v>577</v>
      </c>
      <c r="D127" s="19" t="s">
        <v>360</v>
      </c>
      <c r="E127" s="18"/>
      <c r="F127" s="18"/>
      <c r="G127" s="18"/>
      <c r="H127" s="18"/>
      <c r="I127" s="15"/>
      <c r="J127" s="15"/>
      <c r="K127" s="15"/>
      <c r="L127" s="15"/>
      <c r="M127" s="15"/>
      <c r="N127" s="15"/>
      <c r="O127" s="15"/>
      <c r="P127" s="15"/>
      <c r="Q127" s="16" t="n">
        <v>43922</v>
      </c>
      <c r="R127" s="16"/>
      <c r="S127" s="16" t="n">
        <v>43936</v>
      </c>
      <c r="T127" s="16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8" t="n">
        <v>44181</v>
      </c>
      <c r="AX127" s="18"/>
      <c r="AY127" s="18" t="n">
        <v>44195</v>
      </c>
      <c r="AZ127" s="18"/>
    </row>
    <row r="128" s="17" customFormat="true" ht="30" hidden="false" customHeight="true" outlineLevel="0" collapsed="false">
      <c r="A128" s="11" t="n">
        <v>125</v>
      </c>
      <c r="B128" s="12" t="s">
        <v>578</v>
      </c>
      <c r="C128" s="13" t="s">
        <v>579</v>
      </c>
      <c r="D128" s="19" t="s">
        <v>40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8" t="n">
        <v>43983</v>
      </c>
      <c r="Z128" s="18"/>
      <c r="AA128" s="18" t="n">
        <v>43997</v>
      </c>
      <c r="AB128" s="18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8" t="n">
        <v>44151</v>
      </c>
      <c r="AT128" s="18"/>
      <c r="AU128" s="18" t="n">
        <v>44165</v>
      </c>
      <c r="AV128" s="18"/>
      <c r="AW128" s="15"/>
      <c r="AX128" s="15"/>
      <c r="AY128" s="15"/>
      <c r="AZ128" s="15"/>
    </row>
    <row r="129" s="17" customFormat="true" ht="30" hidden="false" customHeight="true" outlineLevel="0" collapsed="false">
      <c r="A129" s="11" t="n">
        <v>126</v>
      </c>
      <c r="B129" s="12" t="n">
        <v>1205567728</v>
      </c>
      <c r="C129" s="13" t="s">
        <v>580</v>
      </c>
      <c r="D129" s="19" t="s">
        <v>400</v>
      </c>
      <c r="E129" s="15"/>
      <c r="F129" s="15"/>
      <c r="G129" s="15"/>
      <c r="H129" s="15"/>
      <c r="I129" s="18"/>
      <c r="J129" s="18"/>
      <c r="K129" s="18"/>
      <c r="L129" s="18"/>
      <c r="M129" s="16" t="n">
        <v>43891</v>
      </c>
      <c r="N129" s="16"/>
      <c r="O129" s="16" t="n">
        <v>43905</v>
      </c>
      <c r="P129" s="16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8" t="n">
        <v>44090</v>
      </c>
      <c r="AL129" s="18"/>
      <c r="AM129" s="18" t="n">
        <v>44104</v>
      </c>
      <c r="AN129" s="18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</row>
    <row r="130" s="17" customFormat="true" ht="30" hidden="false" customHeight="true" outlineLevel="0" collapsed="false">
      <c r="A130" s="11" t="n">
        <v>127</v>
      </c>
      <c r="B130" s="12" t="s">
        <v>581</v>
      </c>
      <c r="C130" s="13" t="s">
        <v>582</v>
      </c>
      <c r="D130" s="19" t="s">
        <v>545</v>
      </c>
      <c r="E130" s="15"/>
      <c r="F130" s="15"/>
      <c r="G130" s="16" t="n">
        <v>43861</v>
      </c>
      <c r="H130" s="16"/>
      <c r="I130" s="18"/>
      <c r="J130" s="18"/>
      <c r="K130" s="18" t="n">
        <v>43890</v>
      </c>
      <c r="L130" s="18"/>
      <c r="M130" s="18"/>
      <c r="N130" s="18"/>
      <c r="O130" s="18"/>
      <c r="P130" s="18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</row>
    <row r="131" s="17" customFormat="true" ht="30" hidden="false" customHeight="true" outlineLevel="0" collapsed="false">
      <c r="A131" s="11" t="n">
        <v>128</v>
      </c>
      <c r="B131" s="12" t="s">
        <v>583</v>
      </c>
      <c r="C131" s="13" t="s">
        <v>584</v>
      </c>
      <c r="D131" s="19" t="s">
        <v>324</v>
      </c>
      <c r="E131" s="15"/>
      <c r="F131" s="15"/>
      <c r="G131" s="15"/>
      <c r="H131" s="15"/>
      <c r="I131" s="15"/>
      <c r="J131" s="15"/>
      <c r="K131" s="15"/>
      <c r="L131" s="15"/>
      <c r="M131" s="16" t="n">
        <v>43914</v>
      </c>
      <c r="N131" s="16"/>
      <c r="O131" s="16" t="n">
        <v>43920</v>
      </c>
      <c r="P131" s="16"/>
      <c r="Q131" s="15"/>
      <c r="R131" s="15"/>
      <c r="S131" s="15"/>
      <c r="T131" s="15"/>
      <c r="U131" s="15"/>
      <c r="V131" s="15"/>
      <c r="W131" s="15"/>
      <c r="X131" s="15"/>
      <c r="Y131" s="18"/>
      <c r="Z131" s="18"/>
      <c r="AA131" s="18"/>
      <c r="AB131" s="18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8"/>
      <c r="AX131" s="18"/>
      <c r="AY131" s="18"/>
      <c r="AZ131" s="18"/>
    </row>
    <row r="132" s="17" customFormat="true" ht="30" hidden="false" customHeight="true" outlineLevel="0" collapsed="false">
      <c r="A132" s="11" t="n">
        <v>129</v>
      </c>
      <c r="B132" s="12" t="n">
        <v>1708728033</v>
      </c>
      <c r="C132" s="13" t="s">
        <v>585</v>
      </c>
      <c r="D132" s="19" t="s">
        <v>40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6" t="n">
        <v>43952</v>
      </c>
      <c r="V132" s="16"/>
      <c r="W132" s="16" t="n">
        <v>43966</v>
      </c>
      <c r="X132" s="16"/>
      <c r="Y132" s="23"/>
      <c r="Z132" s="23"/>
      <c r="AA132" s="20"/>
      <c r="AB132" s="20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6" t="n">
        <v>44151</v>
      </c>
      <c r="AT132" s="16"/>
      <c r="AU132" s="16" t="n">
        <v>44165</v>
      </c>
      <c r="AV132" s="16"/>
      <c r="AW132" s="18"/>
      <c r="AX132" s="18"/>
      <c r="AY132" s="18"/>
      <c r="AZ132" s="18"/>
    </row>
    <row r="133" s="17" customFormat="true" ht="30" hidden="false" customHeight="true" outlineLevel="0" collapsed="false">
      <c r="A133" s="11" t="n">
        <v>130</v>
      </c>
      <c r="B133" s="12" t="s">
        <v>586</v>
      </c>
      <c r="C133" s="13" t="s">
        <v>587</v>
      </c>
      <c r="D133" s="19" t="s">
        <v>545</v>
      </c>
      <c r="E133" s="15"/>
      <c r="F133" s="15"/>
      <c r="G133" s="16" t="n">
        <v>43861</v>
      </c>
      <c r="H133" s="16"/>
      <c r="I133" s="15"/>
      <c r="J133" s="15"/>
      <c r="K133" s="16" t="n">
        <v>43890</v>
      </c>
      <c r="L133" s="16"/>
      <c r="M133" s="18"/>
      <c r="N133" s="18"/>
      <c r="O133" s="18"/>
      <c r="P133" s="18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</row>
    <row r="134" s="17" customFormat="true" ht="30" hidden="false" customHeight="true" outlineLevel="0" collapsed="false">
      <c r="A134" s="11" t="n">
        <v>131</v>
      </c>
      <c r="B134" s="12" t="s">
        <v>588</v>
      </c>
      <c r="C134" s="13" t="s">
        <v>589</v>
      </c>
      <c r="D134" s="19" t="s">
        <v>545</v>
      </c>
      <c r="E134" s="15"/>
      <c r="F134" s="15"/>
      <c r="G134" s="16" t="n">
        <v>43861</v>
      </c>
      <c r="H134" s="16"/>
      <c r="I134" s="15"/>
      <c r="J134" s="15"/>
      <c r="K134" s="16" t="n">
        <v>43890</v>
      </c>
      <c r="L134" s="16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</row>
    <row r="135" s="17" customFormat="true" ht="30" hidden="false" customHeight="true" outlineLevel="0" collapsed="false">
      <c r="A135" s="11" t="n">
        <v>132</v>
      </c>
      <c r="B135" s="12" t="s">
        <v>590</v>
      </c>
      <c r="C135" s="13" t="s">
        <v>591</v>
      </c>
      <c r="D135" s="19" t="s">
        <v>40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23" t="n">
        <v>43998</v>
      </c>
      <c r="Z135" s="23"/>
      <c r="AA135" s="20" t="s">
        <v>592</v>
      </c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 t="s">
        <v>410</v>
      </c>
      <c r="AT135" s="20"/>
      <c r="AU135" s="20" t="s">
        <v>411</v>
      </c>
      <c r="AV135" s="20"/>
      <c r="AW135" s="15"/>
      <c r="AX135" s="15"/>
      <c r="AY135" s="15"/>
      <c r="AZ135" s="15"/>
    </row>
    <row r="136" s="17" customFormat="true" ht="30" hidden="false" customHeight="true" outlineLevel="0" collapsed="false">
      <c r="A136" s="11" t="n">
        <v>133</v>
      </c>
      <c r="B136" s="12" t="s">
        <v>593</v>
      </c>
      <c r="C136" s="13" t="s">
        <v>594</v>
      </c>
      <c r="D136" s="19" t="s">
        <v>40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8" t="n">
        <v>43966</v>
      </c>
      <c r="V136" s="18"/>
      <c r="W136" s="18" t="n">
        <v>43981</v>
      </c>
      <c r="X136" s="18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8" t="n">
        <v>44075</v>
      </c>
      <c r="AL136" s="18"/>
      <c r="AM136" s="18" t="n">
        <v>44089</v>
      </c>
      <c r="AN136" s="18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</row>
    <row r="137" s="17" customFormat="true" ht="30" hidden="false" customHeight="true" outlineLevel="0" collapsed="false">
      <c r="A137" s="11" t="n">
        <v>134</v>
      </c>
      <c r="B137" s="12" t="s">
        <v>595</v>
      </c>
      <c r="C137" s="13" t="s">
        <v>596</v>
      </c>
      <c r="D137" s="19" t="s">
        <v>400</v>
      </c>
      <c r="E137" s="18"/>
      <c r="F137" s="18"/>
      <c r="G137" s="18"/>
      <c r="H137" s="18"/>
      <c r="I137" s="15"/>
      <c r="J137" s="15"/>
      <c r="K137" s="15"/>
      <c r="L137" s="15"/>
      <c r="M137" s="16" t="n">
        <v>43908</v>
      </c>
      <c r="N137" s="16"/>
      <c r="O137" s="15"/>
      <c r="P137" s="15"/>
      <c r="Q137" s="15"/>
      <c r="R137" s="15"/>
      <c r="S137" s="16" t="n">
        <v>43923</v>
      </c>
      <c r="T137" s="16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23" t="n">
        <v>44059</v>
      </c>
      <c r="AH137" s="23"/>
      <c r="AI137" s="20" t="s">
        <v>527</v>
      </c>
      <c r="AJ137" s="20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</row>
    <row r="138" s="17" customFormat="true" ht="30" hidden="false" customHeight="true" outlineLevel="0" collapsed="false">
      <c r="A138" s="11" t="n">
        <v>135</v>
      </c>
      <c r="B138" s="12" t="s">
        <v>597</v>
      </c>
      <c r="C138" s="13" t="s">
        <v>598</v>
      </c>
      <c r="D138" s="19" t="s">
        <v>599</v>
      </c>
      <c r="E138" s="15"/>
      <c r="F138" s="15"/>
      <c r="G138" s="15"/>
      <c r="H138" s="15"/>
      <c r="I138" s="15"/>
      <c r="J138" s="15"/>
      <c r="K138" s="15"/>
      <c r="L138" s="15"/>
      <c r="M138" s="16" t="n">
        <v>43914</v>
      </c>
      <c r="N138" s="16"/>
      <c r="O138" s="16" t="n">
        <v>43920</v>
      </c>
      <c r="P138" s="16"/>
      <c r="Q138" s="15"/>
      <c r="R138" s="15"/>
      <c r="S138" s="15"/>
      <c r="T138" s="15"/>
      <c r="U138" s="15"/>
      <c r="V138" s="15"/>
      <c r="W138" s="15"/>
      <c r="X138" s="15"/>
      <c r="Y138" s="16"/>
      <c r="Z138" s="16"/>
      <c r="AA138" s="16"/>
      <c r="AB138" s="16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</row>
    <row r="139" customFormat="false" ht="34.95" hidden="false" customHeight="true" outlineLevel="0" collapsed="false">
      <c r="A139" s="11" t="n">
        <v>136</v>
      </c>
      <c r="B139" s="12" t="s">
        <v>597</v>
      </c>
      <c r="C139" s="13" t="s">
        <v>600</v>
      </c>
      <c r="D139" s="19" t="s">
        <v>599</v>
      </c>
      <c r="E139" s="15"/>
      <c r="F139" s="15"/>
      <c r="G139" s="16"/>
      <c r="H139" s="16"/>
      <c r="I139" s="15"/>
      <c r="J139" s="15"/>
      <c r="K139" s="16"/>
      <c r="L139" s="16"/>
      <c r="M139" s="16" t="n">
        <v>43891</v>
      </c>
      <c r="N139" s="16"/>
      <c r="O139" s="16" t="n">
        <v>43920</v>
      </c>
      <c r="P139" s="16"/>
      <c r="Q139" s="15"/>
      <c r="R139" s="15"/>
      <c r="S139" s="15"/>
      <c r="T139" s="15"/>
      <c r="U139" s="15"/>
      <c r="V139" s="15"/>
      <c r="W139" s="15"/>
      <c r="X139" s="15"/>
      <c r="Y139" s="16"/>
      <c r="Z139" s="16"/>
      <c r="AA139" s="16"/>
      <c r="AB139" s="16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</row>
    <row r="140" customFormat="false" ht="34.95" hidden="false" customHeight="true" outlineLevel="0" collapsed="false">
      <c r="A140" s="11" t="n">
        <v>137</v>
      </c>
      <c r="B140" s="12" t="s">
        <v>597</v>
      </c>
      <c r="C140" s="13" t="s">
        <v>601</v>
      </c>
      <c r="D140" s="19" t="s">
        <v>599</v>
      </c>
      <c r="E140" s="15"/>
      <c r="F140" s="15"/>
      <c r="G140" s="15"/>
      <c r="H140" s="15"/>
      <c r="I140" s="15"/>
      <c r="J140" s="15"/>
      <c r="K140" s="15"/>
      <c r="L140" s="15"/>
      <c r="M140" s="16" t="n">
        <v>43891</v>
      </c>
      <c r="N140" s="16"/>
      <c r="O140" s="16" t="n">
        <v>43920</v>
      </c>
      <c r="P140" s="16"/>
      <c r="Q140" s="15"/>
      <c r="R140" s="15"/>
      <c r="S140" s="15"/>
      <c r="T140" s="15"/>
      <c r="U140" s="15"/>
      <c r="V140" s="15"/>
      <c r="W140" s="15"/>
      <c r="X140" s="15"/>
      <c r="Y140" s="16"/>
      <c r="Z140" s="16"/>
      <c r="AA140" s="16"/>
      <c r="AB140" s="16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</row>
    <row r="141" customFormat="false" ht="34.95" hidden="false" customHeight="true" outlineLevel="0" collapsed="false">
      <c r="A141" s="11" t="n">
        <v>138</v>
      </c>
      <c r="B141" s="12"/>
      <c r="C141" s="13" t="s">
        <v>602</v>
      </c>
      <c r="D141" s="19" t="s">
        <v>59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6"/>
      <c r="Z141" s="16"/>
      <c r="AA141" s="16"/>
      <c r="AB141" s="16"/>
      <c r="AC141" s="15"/>
      <c r="AD141" s="15"/>
      <c r="AE141" s="15"/>
      <c r="AF141" s="15"/>
      <c r="AG141" s="16" t="n">
        <v>44044</v>
      </c>
      <c r="AH141" s="16"/>
      <c r="AI141" s="16" t="n">
        <v>44073</v>
      </c>
      <c r="AJ141" s="16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</row>
    <row r="142" customFormat="false" ht="54.95" hidden="false" customHeight="true" outlineLevel="0" collapsed="false">
      <c r="A142" s="27"/>
      <c r="B142" s="28"/>
      <c r="C142" s="29"/>
      <c r="D142" s="30" t="s">
        <v>599</v>
      </c>
      <c r="E142" s="30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2"/>
      <c r="Z142" s="32"/>
      <c r="AA142" s="32"/>
      <c r="AB142" s="32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</row>
    <row r="143" customFormat="false" ht="63.45" hidden="false" customHeight="true" outlineLevel="0" collapsed="false">
      <c r="A143" s="33"/>
      <c r="B143" s="33"/>
      <c r="C143" s="0"/>
      <c r="D143" s="30" t="s">
        <v>599</v>
      </c>
      <c r="E143" s="30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2"/>
      <c r="Z143" s="32"/>
      <c r="AA143" s="32"/>
      <c r="AB143" s="32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</row>
    <row r="144" customFormat="false" ht="26.4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 t="s">
        <v>603</v>
      </c>
      <c r="J144" s="34"/>
      <c r="K144" s="34"/>
      <c r="L144" s="34"/>
      <c r="M144" s="34"/>
      <c r="N144" s="34"/>
      <c r="O144" s="34"/>
      <c r="P144" s="33"/>
      <c r="Q144" s="33"/>
      <c r="R144" s="33"/>
      <c r="S144" s="33"/>
      <c r="T144" s="33"/>
      <c r="U144" s="35"/>
      <c r="V144" s="35"/>
      <c r="W144" s="35"/>
      <c r="X144" s="35"/>
      <c r="Y144" s="35"/>
      <c r="Z144" s="35"/>
      <c r="AA144" s="35"/>
      <c r="AB144" s="33"/>
      <c r="AC144" s="33"/>
      <c r="AD144" s="33"/>
      <c r="AE144" s="33"/>
      <c r="AF144" s="33"/>
      <c r="AG144" s="33"/>
      <c r="AH144" s="33"/>
      <c r="AI144" s="33"/>
      <c r="AJ144" s="34" t="s">
        <v>604</v>
      </c>
      <c r="AK144" s="34"/>
      <c r="AL144" s="34"/>
      <c r="AM144" s="34"/>
      <c r="AN144" s="34"/>
      <c r="AO144" s="34"/>
      <c r="AP144" s="34"/>
      <c r="AQ144" s="33"/>
      <c r="AR144" s="33"/>
      <c r="AS144" s="33"/>
      <c r="AT144" s="33"/>
      <c r="AU144" s="33"/>
      <c r="AV144" s="33"/>
      <c r="AW144" s="33"/>
      <c r="AX144" s="33"/>
      <c r="AY144" s="33"/>
    </row>
    <row r="145" customFormat="false" ht="26.45" hidden="false" customHeight="false" outlineLevel="0" collapsed="false">
      <c r="A145" s="33"/>
      <c r="B145" s="33"/>
      <c r="C145" s="33"/>
      <c r="D145" s="33"/>
      <c r="E145" s="33"/>
      <c r="F145" s="33"/>
      <c r="G145" s="36" t="s">
        <v>605</v>
      </c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3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3"/>
      <c r="AE145" s="33"/>
      <c r="AF145" s="33"/>
      <c r="AG145" s="33"/>
      <c r="AH145" s="36" t="s">
        <v>339</v>
      </c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3"/>
      <c r="AT145" s="33"/>
      <c r="AU145" s="33"/>
      <c r="AV145" s="33"/>
      <c r="AW145" s="33"/>
      <c r="AX145" s="33"/>
      <c r="AY145" s="33"/>
    </row>
    <row r="146" customFormat="false" ht="15.8" hidden="false" customHeight="false" outlineLevel="0" collapsed="false"/>
    <row r="147" customFormat="false" ht="15.8" hidden="false" customHeight="false" outlineLevel="0" collapsed="false"/>
  </sheetData>
  <autoFilter ref="D1:D138"/>
  <mergeCells count="3401">
    <mergeCell ref="E1:AZ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AU105:AV105"/>
    <mergeCell ref="AW105:AX105"/>
    <mergeCell ref="AY105:AZ105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AU111:AV111"/>
    <mergeCell ref="AW111:AX111"/>
    <mergeCell ref="AY111:AZ111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AW112:AX112"/>
    <mergeCell ref="AY112:AZ112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AW113:AX113"/>
    <mergeCell ref="AY113:AZ113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W114:AX114"/>
    <mergeCell ref="AY114:AZ114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AU115:AV115"/>
    <mergeCell ref="AW115:AX115"/>
    <mergeCell ref="AY115:AZ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AU116:AV116"/>
    <mergeCell ref="AW116:AX116"/>
    <mergeCell ref="AY116:AZ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AU117:AV117"/>
    <mergeCell ref="AW117:AX117"/>
    <mergeCell ref="AY117:AZ117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AU118:AV118"/>
    <mergeCell ref="AW118:AX118"/>
    <mergeCell ref="AY118:AZ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AU119:AV119"/>
    <mergeCell ref="AW119:AX119"/>
    <mergeCell ref="AY119:AZ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AU120:AV120"/>
    <mergeCell ref="AW120:AX120"/>
    <mergeCell ref="AY120:AZ120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AU121:AV121"/>
    <mergeCell ref="AW121:AX121"/>
    <mergeCell ref="AY121:AZ121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AU122:AV122"/>
    <mergeCell ref="AW122:AX122"/>
    <mergeCell ref="AY122:AZ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AU123:AV123"/>
    <mergeCell ref="AW123:AX123"/>
    <mergeCell ref="AY123:AZ123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I144:O144"/>
    <mergeCell ref="U144:AA144"/>
    <mergeCell ref="AJ144:AP144"/>
    <mergeCell ref="G145:Q145"/>
    <mergeCell ref="S145:AC145"/>
    <mergeCell ref="AH145:AR145"/>
  </mergeCells>
  <conditionalFormatting sqref="B143:B65517 B1:B3 B126:B138">
    <cfRule type="expression" priority="2" aboveAverage="0" equalAverage="0" bottom="0" percent="0" rank="0" text="" dxfId="2">
      <formula>AND(COUNTIF($B$126:$B$65517,#REF!)+COUNTIF($B$1:$B$3,#REF!)&gt;1,NOT(ISBLANK(#REF!)))</formula>
    </cfRule>
  </conditionalFormatting>
  <conditionalFormatting sqref="B143:B65517 B126:B138">
    <cfRule type="expression" priority="3" aboveAverage="0" equalAverage="0" bottom="0" percent="0" rank="0" text="" dxfId="3">
      <formula>AND(COUNTIF($B$126:$B$65517,#REF!)&gt;1,NOT(ISBLANK(#REF!)))</formula>
    </cfRule>
  </conditionalFormatting>
  <conditionalFormatting sqref="B4:B111">
    <cfRule type="expression" priority="4" aboveAverage="0" equalAverage="0" bottom="0" percent="0" rank="0" text="" dxfId="4">
      <formula>AND(COUNTIF($B$4:$B$111,#REF!)&gt;1,NOT(ISBLANK(#REF!)))</formula>
    </cfRule>
  </conditionalFormatting>
  <conditionalFormatting sqref="B4:B111">
    <cfRule type="expression" priority="5" aboveAverage="0" equalAverage="0" bottom="0" percent="0" rank="0" text="" dxfId="5">
      <formula>AND(COUNTIF($B$4:$B$111,#REF!)&gt;1,NOT(ISBLANK(#REF!)))</formula>
    </cfRule>
  </conditionalFormatting>
  <conditionalFormatting sqref="B112:B125">
    <cfRule type="expression" priority="6" aboveAverage="0" equalAverage="0" bottom="0" percent="0" rank="0" text="" dxfId="6">
      <formula>AND(COUNTIF($B$112:$B$125,#REF!)&gt;1,NOT(ISBLANK(#REF!)))</formula>
    </cfRule>
  </conditionalFormatting>
  <conditionalFormatting sqref="B112:B125">
    <cfRule type="expression" priority="7" aboveAverage="0" equalAverage="0" bottom="0" percent="0" rank="0" text="" dxfId="7">
      <formula>AND(COUNTIF($B$112:$B$125,#REF!)&gt;1,NOT(ISBLANK(#REF!)))</formula>
    </cfRule>
  </conditionalFormatting>
  <conditionalFormatting sqref="B139">
    <cfRule type="expression" priority="8" aboveAverage="0" equalAverage="0" bottom="0" percent="0" rank="0" text="" dxfId="8">
      <formula>AND(COUNTIF($B$126:$B$65517,#REF!)+COUNTIF($B$1:$B$3,#REF!)&gt;1,NOT(ISBLANK(#REF!)))</formula>
    </cfRule>
  </conditionalFormatting>
  <conditionalFormatting sqref="B139">
    <cfRule type="expression" priority="9" aboveAverage="0" equalAverage="0" bottom="0" percent="0" rank="0" text="" dxfId="9">
      <formula>AND(COUNTIF($B$126:$B$65517,#REF!)&gt;1,NOT(ISBLANK(#REF!)))</formula>
    </cfRule>
  </conditionalFormatting>
  <conditionalFormatting sqref="B140:B142">
    <cfRule type="expression" priority="10" aboveAverage="0" equalAverage="0" bottom="0" percent="0" rank="0" text="" dxfId="10">
      <formula>AND(COUNTIF($B$126:$B$65517,#REF!)+COUNTIF($B$1:$B$3,#REF!)&gt;1,NOT(ISBLANK(#REF!)))</formula>
    </cfRule>
  </conditionalFormatting>
  <conditionalFormatting sqref="B140:B142">
    <cfRule type="expression" priority="11" aboveAverage="0" equalAverage="0" bottom="0" percent="0" rank="0" text="" dxfId="11">
      <formula>AND(COUNTIF($B$126:$B$65517,#REF!)&gt;1,NOT(ISBLANK(#REF!)))</formula>
    </cfRule>
  </conditionalFormatting>
  <printOptions headings="false" gridLines="false" gridLinesSet="true" horizontalCentered="true" verticalCentered="false"/>
  <pageMargins left="0.16875" right="0.168055555555556" top="0.278472222222222" bottom="0.53888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56:33Z</dcterms:created>
  <dc:creator>talentohumano</dc:creator>
  <dc:description/>
  <dc:language>en-US</dc:language>
  <cp:lastModifiedBy/>
  <cp:lastPrinted>2020-01-23T20:20:09Z</cp:lastPrinted>
  <dcterms:modified xsi:type="dcterms:W3CDTF">2020-01-27T13:14:47Z</dcterms:modified>
  <cp:revision>168</cp:revision>
  <dc:subject/>
  <dc:title/>
</cp:coreProperties>
</file>